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4">
  <si>
    <t xml:space="preserve">市纪委监委遴选工作人员笔试成绩、面试成绩、面试加权成绩、总成绩和进入考察人员名单</t>
  </si>
  <si>
    <t xml:space="preserve">姓名</t>
  </si>
  <si>
    <t xml:space="preserve">考号</t>
  </si>
  <si>
    <t xml:space="preserve">性别</t>
  </si>
  <si>
    <t xml:space="preserve">单位</t>
  </si>
  <si>
    <t xml:space="preserve">笔试成绩</t>
  </si>
  <si>
    <t xml:space="preserve">面试成绩</t>
  </si>
  <si>
    <t xml:space="preserve">面试加权成绩</t>
  </si>
  <si>
    <t xml:space="preserve">总成绩</t>
  </si>
  <si>
    <t xml:space="preserve">是否进入考察</t>
  </si>
  <si>
    <t xml:space="preserve">康阳飞</t>
  </si>
  <si>
    <t xml:space="preserve">男</t>
  </si>
  <si>
    <t xml:space="preserve">礼泉县县委办公室科员</t>
  </si>
  <si>
    <t xml:space="preserve">是</t>
  </si>
  <si>
    <t xml:space="preserve">党维</t>
  </si>
  <si>
    <t xml:space="preserve">女</t>
  </si>
  <si>
    <t xml:space="preserve">武功县人民检察院检察官助理</t>
  </si>
  <si>
    <t xml:space="preserve">惠欢</t>
  </si>
  <si>
    <t xml:space="preserve">永寿县常宁镇政府人大主席</t>
  </si>
  <si>
    <t xml:space="preserve">王智慧</t>
  </si>
  <si>
    <t xml:space="preserve">礼泉县烽火镇政府纪委书记</t>
  </si>
  <si>
    <t xml:space="preserve">李旺</t>
  </si>
  <si>
    <t xml:space="preserve">咸阳市生态环境局彬州环境监测大队科员</t>
  </si>
  <si>
    <t xml:space="preserve">王海新</t>
  </si>
  <si>
    <t xml:space="preserve">咸阳市动物卫生监督所科员</t>
  </si>
  <si>
    <t xml:space="preserve">年昭</t>
  </si>
  <si>
    <t xml:space="preserve">泾阳县组织部主任科员</t>
  </si>
  <si>
    <t xml:space="preserve">吴亮</t>
  </si>
  <si>
    <t xml:space="preserve">旬邑县妇联科员</t>
  </si>
  <si>
    <t xml:space="preserve">许见</t>
  </si>
  <si>
    <t xml:space="preserve">乾县公安局科员</t>
  </si>
  <si>
    <t xml:space="preserve">冯小昌</t>
  </si>
  <si>
    <t xml:space="preserve">咸阳市生态环境局淳化县环境监测大队科员</t>
  </si>
  <si>
    <t xml:space="preserve">苏波</t>
  </si>
  <si>
    <t xml:space="preserve">礼泉县委组织部科员</t>
  </si>
  <si>
    <t xml:space="preserve">苗微</t>
  </si>
  <si>
    <t xml:space="preserve">咸阳市粮食和物资储备局秘书科副科长</t>
  </si>
  <si>
    <t xml:space="preserve">杨青</t>
  </si>
  <si>
    <t xml:space="preserve">乾县县委组织部科员</t>
  </si>
  <si>
    <t xml:space="preserve">李宋宁</t>
  </si>
  <si>
    <t xml:space="preserve">共青团长武县委副书记</t>
  </si>
  <si>
    <t xml:space="preserve">项荔清</t>
  </si>
  <si>
    <t xml:space="preserve">礼泉县烽火镇组织委员</t>
  </si>
  <si>
    <t xml:space="preserve">张琳</t>
  </si>
  <si>
    <t xml:space="preserve">礼泉县委组织部</t>
  </si>
  <si>
    <t xml:space="preserve">王海</t>
  </si>
  <si>
    <t xml:space="preserve">淳化县公安局治安管理大队副大队长</t>
  </si>
  <si>
    <t xml:space="preserve">赵奔</t>
  </si>
  <si>
    <t xml:space="preserve">咸阳市生态环境局乾县分局科员</t>
  </si>
  <si>
    <t xml:space="preserve">张文瑞</t>
  </si>
  <si>
    <t xml:space="preserve">咸阳市渭城区纪委科员</t>
  </si>
  <si>
    <t xml:space="preserve">代迎伟</t>
  </si>
  <si>
    <t xml:space="preserve">彬州市纪委监委科员</t>
  </si>
  <si>
    <t xml:space="preserve">魏玲</t>
  </si>
  <si>
    <t xml:space="preserve">淳化县统计局科员</t>
  </si>
  <si>
    <t xml:space="preserve">刘方方</t>
  </si>
  <si>
    <t xml:space="preserve">乾县公安局信访科教导员</t>
  </si>
  <si>
    <t xml:space="preserve">武钊</t>
  </si>
  <si>
    <t xml:space="preserve">咸阳市生态环境局彬州分局科员</t>
  </si>
  <si>
    <t xml:space="preserve">刘超</t>
  </si>
  <si>
    <t xml:space="preserve">咸阳市公安局渭城分局四级警长</t>
  </si>
  <si>
    <t xml:space="preserve">陈永涛</t>
  </si>
  <si>
    <t xml:space="preserve">礼泉县公安局民警</t>
  </si>
  <si>
    <t xml:space="preserve">杨维维</t>
  </si>
  <si>
    <t xml:space="preserve">共青团礼泉县委团县委书记</t>
  </si>
  <si>
    <t xml:space="preserve">刘鑫</t>
  </si>
  <si>
    <t xml:space="preserve">共青团淳化县委少先队总辅导员</t>
  </si>
  <si>
    <t xml:space="preserve">宋强强</t>
  </si>
  <si>
    <t xml:space="preserve">长武县检察院检察官助理</t>
  </si>
  <si>
    <t xml:space="preserve">林丽丽</t>
  </si>
  <si>
    <t xml:space="preserve">咸阳市秦都区法院审判员</t>
  </si>
  <si>
    <t xml:space="preserve">杨蒙</t>
  </si>
  <si>
    <t xml:space="preserve">彬州市法院审判员</t>
  </si>
  <si>
    <t xml:space="preserve">贾琪</t>
  </si>
  <si>
    <t xml:space="preserve">彬州市公安局一级警员</t>
  </si>
  <si>
    <t xml:space="preserve">张彦辉</t>
  </si>
  <si>
    <t xml:space="preserve">乾县纪委监委科员</t>
  </si>
  <si>
    <t xml:space="preserve">刘雅兰</t>
  </si>
  <si>
    <t xml:space="preserve">彬州市太峪镇人民政府镇长助理</t>
  </si>
  <si>
    <t xml:space="preserve">刘引</t>
  </si>
  <si>
    <t xml:space="preserve">咸阳市秦都区执法局科员</t>
  </si>
  <si>
    <t xml:space="preserve">张鑫</t>
  </si>
  <si>
    <t xml:space="preserve">三原县检察院员额检察官</t>
  </si>
  <si>
    <t xml:space="preserve">张双</t>
  </si>
  <si>
    <t xml:space="preserve">旬邑县检察院办公室副主任</t>
  </si>
  <si>
    <t xml:space="preserve">吴静</t>
  </si>
  <si>
    <t xml:space="preserve">咸阳市秦都区法院法官助理</t>
  </si>
  <si>
    <t xml:space="preserve">郭超</t>
  </si>
  <si>
    <t xml:space="preserve">礼泉县委组织部组织科副科长</t>
  </si>
  <si>
    <t xml:space="preserve">武倩倩</t>
  </si>
  <si>
    <t xml:space="preserve">长武县彭公镇镇长助理</t>
  </si>
  <si>
    <t xml:space="preserve">葸智凯</t>
  </si>
  <si>
    <t xml:space="preserve">兴平市庄头镇镇长助理</t>
  </si>
  <si>
    <t xml:space="preserve">姚珊</t>
  </si>
  <si>
    <t xml:space="preserve">彬州市北极镇政府司法所长</t>
  </si>
  <si>
    <t xml:space="preserve">段宗琦</t>
  </si>
  <si>
    <t xml:space="preserve">田芸</t>
  </si>
  <si>
    <t xml:space="preserve">彬州市政协办办公室科员</t>
  </si>
  <si>
    <t xml:space="preserve">冯江维</t>
  </si>
  <si>
    <t xml:space="preserve">长武县纪委监委办公室秘书</t>
  </si>
  <si>
    <t xml:space="preserve">党娇</t>
  </si>
  <si>
    <t xml:space="preserve">淳化县公安局一级警员</t>
  </si>
  <si>
    <t xml:space="preserve">史苗</t>
  </si>
  <si>
    <t xml:space="preserve">兴平市委巡察办副主任</t>
  </si>
  <si>
    <t xml:space="preserve">李柯珣</t>
  </si>
  <si>
    <t xml:space="preserve">彬州市纪委监委第四纪检监察室科员</t>
  </si>
  <si>
    <t xml:space="preserve">李兰</t>
  </si>
  <si>
    <t xml:space="preserve">礼泉县人大办公室干部</t>
  </si>
  <si>
    <t xml:space="preserve">姚旭清</t>
  </si>
  <si>
    <t xml:space="preserve">淳化县公安局巡特警大队一级警员</t>
  </si>
  <si>
    <t xml:space="preserve">王琼</t>
  </si>
  <si>
    <t xml:space="preserve">彬州市水口镇政府镇长助理</t>
  </si>
  <si>
    <t xml:space="preserve">陈晓</t>
  </si>
  <si>
    <t xml:space="preserve">王青</t>
  </si>
  <si>
    <t xml:space="preserve">礼泉县西张堡镇纪委书记</t>
  </si>
  <si>
    <t xml:space="preserve">郭瑾</t>
  </si>
  <si>
    <t xml:space="preserve">泾阳县行政审批服务局副局长</t>
  </si>
  <si>
    <t xml:space="preserve">巩翔宇</t>
  </si>
  <si>
    <t xml:space="preserve">永寿县渠子镇镇长助理</t>
  </si>
  <si>
    <t xml:space="preserve">张洁</t>
  </si>
  <si>
    <t xml:space="preserve">永寿县工业和信息化局党委委员、纪委书记</t>
  </si>
  <si>
    <t xml:space="preserve">马杰</t>
  </si>
  <si>
    <t xml:space="preserve">彬州市公安局科员</t>
  </si>
  <si>
    <t xml:space="preserve">潘小粉</t>
  </si>
  <si>
    <t xml:space="preserve">彬州市街道办主任助理</t>
  </si>
  <si>
    <t xml:space="preserve">朱媛</t>
  </si>
  <si>
    <t xml:space="preserve">乾县灵源镇政府镇长助理</t>
  </si>
  <si>
    <t xml:space="preserve">张敏</t>
  </si>
  <si>
    <t xml:space="preserve">长武县检察院助理检察员</t>
  </si>
  <si>
    <t xml:space="preserve">李佐</t>
  </si>
  <si>
    <t xml:space="preserve">彬州市检察院检察官助理</t>
  </si>
  <si>
    <t xml:space="preserve">李莎莎</t>
  </si>
  <si>
    <t xml:space="preserve">长武县法院法官助理</t>
  </si>
  <si>
    <t xml:space="preserve">郝亦曼</t>
  </si>
  <si>
    <t xml:space="preserve">永寿县甘井镇政府组织委员</t>
  </si>
  <si>
    <t xml:space="preserve">刘澎</t>
  </si>
  <si>
    <t xml:space="preserve">礼泉县公安局警务督察大队</t>
  </si>
  <si>
    <t xml:space="preserve">魏嘉琦</t>
  </si>
  <si>
    <t xml:space="preserve">咸阳市公安局技侦大队警务技术四级主管</t>
  </si>
  <si>
    <t xml:space="preserve">缺考</t>
  </si>
  <si>
    <t xml:space="preserve">面试考号</t>
  </si>
  <si>
    <t xml:space="preserve">加权系数</t>
  </si>
  <si>
    <t xml:space="preserve">加权分数</t>
  </si>
  <si>
    <t xml:space="preserve">段宗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0.25"/>
    <col collapsed="false" customWidth="true" hidden="false" outlineLevel="0" max="3" min="3" style="0" width="8.86"/>
    <col collapsed="false" customWidth="true" hidden="true" outlineLevel="0" max="4" min="4" style="0" width="52.49"/>
    <col collapsed="false" customWidth="true" hidden="false" outlineLevel="0" max="5" min="5" style="1" width="12.36"/>
    <col collapsed="false" customWidth="true" hidden="false" outlineLevel="0" max="6" min="6" style="0" width="23.75"/>
    <col collapsed="false" customWidth="true" hidden="false" outlineLevel="0" max="7" min="7" style="0" width="21.25"/>
    <col collapsed="false" customWidth="true" hidden="false" outlineLevel="0" max="8" min="8" style="0" width="17.87"/>
    <col collapsed="false" customWidth="true" hidden="false" outlineLevel="0" max="9" min="9" style="0" width="20.12"/>
  </cols>
  <sheetData>
    <row r="1" customFormat="false" ht="77.25" hidden="false" customHeight="true" outlineLevel="0" collapsed="false"/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1.95" hidden="false" customHeight="true" outlineLevel="0" collapsed="false">
      <c r="A4" s="5" t="s">
        <v>10</v>
      </c>
      <c r="B4" s="6" t="n">
        <v>2019071114</v>
      </c>
      <c r="C4" s="7" t="s">
        <v>11</v>
      </c>
      <c r="D4" s="7" t="s">
        <v>12</v>
      </c>
      <c r="E4" s="7" t="n">
        <v>78</v>
      </c>
      <c r="F4" s="8" t="n">
        <v>82.6</v>
      </c>
      <c r="G4" s="8" t="n">
        <v>81.94333</v>
      </c>
      <c r="H4" s="8" t="n">
        <f aca="false">E4*0.5+G4*0.5</f>
        <v>79.971665</v>
      </c>
      <c r="I4" s="9" t="s">
        <v>13</v>
      </c>
    </row>
    <row r="5" customFormat="false" ht="21.95" hidden="false" customHeight="true" outlineLevel="0" collapsed="false">
      <c r="A5" s="5" t="s">
        <v>14</v>
      </c>
      <c r="B5" s="10" t="n">
        <v>20190711168</v>
      </c>
      <c r="C5" s="7" t="s">
        <v>15</v>
      </c>
      <c r="D5" s="11" t="s">
        <v>16</v>
      </c>
      <c r="E5" s="7" t="n">
        <v>80</v>
      </c>
      <c r="F5" s="8" t="n">
        <v>79</v>
      </c>
      <c r="G5" s="8" t="n">
        <v>79.65886</v>
      </c>
      <c r="H5" s="8" t="n">
        <f aca="false">E5*0.5+G5*0.5</f>
        <v>79.82943</v>
      </c>
      <c r="I5" s="9" t="s">
        <v>13</v>
      </c>
    </row>
    <row r="6" customFormat="false" ht="21.95" hidden="false" customHeight="true" outlineLevel="0" collapsed="false">
      <c r="A6" s="5" t="s">
        <v>17</v>
      </c>
      <c r="B6" s="7" t="n">
        <v>2019071108</v>
      </c>
      <c r="C6" s="7" t="s">
        <v>11</v>
      </c>
      <c r="D6" s="7" t="s">
        <v>18</v>
      </c>
      <c r="E6" s="7" t="n">
        <v>75</v>
      </c>
      <c r="F6" s="8" t="n">
        <v>81.4</v>
      </c>
      <c r="G6" s="8" t="n">
        <v>82.078876</v>
      </c>
      <c r="H6" s="8" t="n">
        <f aca="false">E6*0.5+G6*0.5</f>
        <v>78.539438</v>
      </c>
      <c r="I6" s="9" t="s">
        <v>13</v>
      </c>
    </row>
    <row r="7" customFormat="false" ht="21.95" hidden="false" customHeight="true" outlineLevel="0" collapsed="false">
      <c r="A7" s="5" t="s">
        <v>19</v>
      </c>
      <c r="B7" s="7" t="n">
        <v>2019071115</v>
      </c>
      <c r="C7" s="7" t="s">
        <v>11</v>
      </c>
      <c r="D7" s="11" t="s">
        <v>20</v>
      </c>
      <c r="E7" s="7" t="n">
        <v>75</v>
      </c>
      <c r="F7" s="8" t="n">
        <v>82.4</v>
      </c>
      <c r="G7" s="8" t="n">
        <v>81.74492</v>
      </c>
      <c r="H7" s="8" t="n">
        <f aca="false">E7*0.5+G7*0.5</f>
        <v>78.37246</v>
      </c>
      <c r="I7" s="9" t="s">
        <v>13</v>
      </c>
    </row>
    <row r="8" customFormat="false" ht="21.95" hidden="false" customHeight="true" outlineLevel="0" collapsed="false">
      <c r="A8" s="5" t="s">
        <v>21</v>
      </c>
      <c r="B8" s="7" t="n">
        <v>2019071187</v>
      </c>
      <c r="C8" s="7" t="s">
        <v>11</v>
      </c>
      <c r="D8" s="7" t="s">
        <v>22</v>
      </c>
      <c r="E8" s="7" t="n">
        <v>76</v>
      </c>
      <c r="F8" s="8" t="n">
        <v>81</v>
      </c>
      <c r="G8" s="8" t="n">
        <v>80.35605</v>
      </c>
      <c r="H8" s="8" t="n">
        <f aca="false">E8*0.5+G8*0.5</f>
        <v>78.178025</v>
      </c>
      <c r="I8" s="9" t="s">
        <v>13</v>
      </c>
    </row>
    <row r="9" customFormat="false" ht="21.95" hidden="false" customHeight="true" outlineLevel="0" collapsed="false">
      <c r="A9" s="5" t="s">
        <v>23</v>
      </c>
      <c r="B9" s="7" t="n">
        <v>2019071184</v>
      </c>
      <c r="C9" s="7" t="s">
        <v>11</v>
      </c>
      <c r="D9" s="7" t="s">
        <v>24</v>
      </c>
      <c r="E9" s="7" t="n">
        <v>75</v>
      </c>
      <c r="F9" s="8" t="n">
        <v>80</v>
      </c>
      <c r="G9" s="8" t="n">
        <v>80.6672</v>
      </c>
      <c r="H9" s="8" t="n">
        <f aca="false">E9*0.5+G9*0.5</f>
        <v>77.8336</v>
      </c>
      <c r="I9" s="9" t="s">
        <v>13</v>
      </c>
    </row>
    <row r="10" customFormat="false" ht="21.95" hidden="false" customHeight="true" outlineLevel="0" collapsed="false">
      <c r="A10" s="5" t="s">
        <v>25</v>
      </c>
      <c r="B10" s="7" t="n">
        <v>2019071159</v>
      </c>
      <c r="C10" s="7" t="s">
        <v>11</v>
      </c>
      <c r="D10" s="11" t="s">
        <v>26</v>
      </c>
      <c r="E10" s="7" t="n">
        <v>70</v>
      </c>
      <c r="F10" s="8" t="n">
        <v>82.4</v>
      </c>
      <c r="G10" s="8" t="n">
        <v>83.087216</v>
      </c>
      <c r="H10" s="8" t="n">
        <f aca="false">E10*0.5+G10*0.5</f>
        <v>76.543608</v>
      </c>
      <c r="I10" s="9" t="s">
        <v>13</v>
      </c>
    </row>
    <row r="11" customFormat="false" ht="21.95" hidden="false" customHeight="true" outlineLevel="0" collapsed="false">
      <c r="A11" s="5" t="s">
        <v>27</v>
      </c>
      <c r="B11" s="7" t="n">
        <v>2019071120</v>
      </c>
      <c r="C11" s="7" t="s">
        <v>11</v>
      </c>
      <c r="D11" s="7" t="s">
        <v>28</v>
      </c>
      <c r="E11" s="7" t="n">
        <v>71</v>
      </c>
      <c r="F11" s="8" t="n">
        <v>82.6</v>
      </c>
      <c r="G11" s="8" t="n">
        <v>81.94333</v>
      </c>
      <c r="H11" s="8" t="n">
        <f aca="false">E11*0.5+G11*0.5</f>
        <v>76.471665</v>
      </c>
      <c r="I11" s="9" t="s">
        <v>13</v>
      </c>
    </row>
    <row r="12" customFormat="false" ht="21.95" hidden="false" customHeight="true" outlineLevel="0" collapsed="false">
      <c r="A12" s="5" t="s">
        <v>29</v>
      </c>
      <c r="B12" s="7" t="n">
        <v>2019071158</v>
      </c>
      <c r="C12" s="7" t="s">
        <v>11</v>
      </c>
      <c r="D12" s="7" t="s">
        <v>30</v>
      </c>
      <c r="E12" s="7" t="n">
        <v>74</v>
      </c>
      <c r="F12" s="8" t="n">
        <v>78.2</v>
      </c>
      <c r="G12" s="8" t="n">
        <v>78.852188</v>
      </c>
      <c r="H12" s="8" t="n">
        <f aca="false">E12*0.5+G12*0.5</f>
        <v>76.426094</v>
      </c>
      <c r="I12" s="9" t="s">
        <v>13</v>
      </c>
    </row>
    <row r="13" customFormat="false" ht="21.95" hidden="false" customHeight="true" outlineLevel="0" collapsed="false">
      <c r="A13" s="5" t="s">
        <v>31</v>
      </c>
      <c r="B13" s="7" t="n">
        <v>2019071188</v>
      </c>
      <c r="C13" s="7" t="s">
        <v>11</v>
      </c>
      <c r="D13" s="7" t="s">
        <v>32</v>
      </c>
      <c r="E13" s="7" t="n">
        <v>70</v>
      </c>
      <c r="F13" s="8" t="n">
        <v>81.2</v>
      </c>
      <c r="G13" s="8" t="n">
        <v>81.877208</v>
      </c>
      <c r="H13" s="8" t="n">
        <f aca="false">E13*0.5+G13*0.5</f>
        <v>75.938604</v>
      </c>
      <c r="I13" s="9" t="s">
        <v>13</v>
      </c>
    </row>
    <row r="14" customFormat="false" ht="21.95" hidden="false" customHeight="true" outlineLevel="0" collapsed="false">
      <c r="A14" s="5" t="s">
        <v>33</v>
      </c>
      <c r="B14" s="7" t="n">
        <v>2019071117</v>
      </c>
      <c r="C14" s="7" t="s">
        <v>11</v>
      </c>
      <c r="D14" s="7" t="s">
        <v>34</v>
      </c>
      <c r="E14" s="7" t="n">
        <v>71</v>
      </c>
      <c r="F14" s="8" t="n">
        <v>80.2</v>
      </c>
      <c r="G14" s="8" t="n">
        <v>80.868868</v>
      </c>
      <c r="H14" s="8" t="n">
        <f aca="false">E14*0.5+G14*0.5</f>
        <v>75.934434</v>
      </c>
      <c r="I14" s="9" t="s">
        <v>13</v>
      </c>
    </row>
    <row r="15" customFormat="false" ht="21.95" hidden="false" customHeight="true" outlineLevel="0" collapsed="false">
      <c r="A15" s="5" t="s">
        <v>35</v>
      </c>
      <c r="B15" s="7" t="n">
        <v>2019071126</v>
      </c>
      <c r="C15" s="7" t="s">
        <v>11</v>
      </c>
      <c r="D15" s="7" t="s">
        <v>36</v>
      </c>
      <c r="E15" s="7" t="n">
        <v>73</v>
      </c>
      <c r="F15" s="8" t="n">
        <v>78.2</v>
      </c>
      <c r="G15" s="8" t="n">
        <v>78.852188</v>
      </c>
      <c r="H15" s="8" t="n">
        <f aca="false">E15*0.5+G15*0.5</f>
        <v>75.926094</v>
      </c>
      <c r="I15" s="9" t="s">
        <v>13</v>
      </c>
    </row>
    <row r="16" customFormat="false" ht="21.95" hidden="false" customHeight="true" outlineLevel="0" collapsed="false">
      <c r="A16" s="5" t="s">
        <v>37</v>
      </c>
      <c r="B16" s="11" t="n">
        <v>20190711124</v>
      </c>
      <c r="C16" s="7" t="s">
        <v>15</v>
      </c>
      <c r="D16" s="11" t="s">
        <v>38</v>
      </c>
      <c r="E16" s="7" t="n">
        <v>73</v>
      </c>
      <c r="F16" s="8" t="n">
        <v>77.8</v>
      </c>
      <c r="G16" s="8" t="n">
        <v>78.448852</v>
      </c>
      <c r="H16" s="8" t="n">
        <f aca="false">E16*0.5+G16*0.5</f>
        <v>75.724426</v>
      </c>
      <c r="I16" s="9" t="s">
        <v>13</v>
      </c>
    </row>
    <row r="17" customFormat="false" ht="21.95" hidden="false" customHeight="true" outlineLevel="0" collapsed="false">
      <c r="A17" s="5" t="s">
        <v>39</v>
      </c>
      <c r="B17" s="11" t="n">
        <v>20190711164</v>
      </c>
      <c r="C17" s="7" t="s">
        <v>15</v>
      </c>
      <c r="D17" s="7" t="s">
        <v>40</v>
      </c>
      <c r="E17" s="7" t="n">
        <v>70</v>
      </c>
      <c r="F17" s="8" t="n">
        <v>81.8</v>
      </c>
      <c r="G17" s="8" t="n">
        <v>81.14969</v>
      </c>
      <c r="H17" s="8" t="n">
        <f aca="false">E17*0.5+G17*0.5</f>
        <v>75.574845</v>
      </c>
      <c r="I17" s="9" t="s">
        <v>13</v>
      </c>
    </row>
    <row r="18" customFormat="false" ht="21.95" hidden="false" customHeight="true" outlineLevel="0" collapsed="false">
      <c r="A18" s="5" t="s">
        <v>41</v>
      </c>
      <c r="B18" s="11" t="n">
        <v>20190711128</v>
      </c>
      <c r="C18" s="7" t="s">
        <v>15</v>
      </c>
      <c r="D18" s="7" t="s">
        <v>42</v>
      </c>
      <c r="E18" s="7" t="n">
        <v>71</v>
      </c>
      <c r="F18" s="8" t="n">
        <v>80.6</v>
      </c>
      <c r="G18" s="8" t="n">
        <v>79.95923</v>
      </c>
      <c r="H18" s="8" t="n">
        <f aca="false">E18*0.5+G18*0.5</f>
        <v>75.479615</v>
      </c>
      <c r="I18" s="9" t="s">
        <v>13</v>
      </c>
    </row>
    <row r="19" customFormat="false" ht="21.95" hidden="false" customHeight="true" outlineLevel="0" collapsed="false">
      <c r="A19" s="5" t="s">
        <v>43</v>
      </c>
      <c r="B19" s="11" t="n">
        <v>20190711159</v>
      </c>
      <c r="C19" s="7" t="s">
        <v>15</v>
      </c>
      <c r="D19" s="7" t="s">
        <v>44</v>
      </c>
      <c r="E19" s="7" t="n">
        <v>71</v>
      </c>
      <c r="F19" s="8" t="n">
        <v>79.2</v>
      </c>
      <c r="G19" s="8" t="n">
        <v>79.860528</v>
      </c>
      <c r="H19" s="8" t="n">
        <f aca="false">E19*0.5+G19*0.5</f>
        <v>75.430264</v>
      </c>
      <c r="I19" s="9" t="s">
        <v>13</v>
      </c>
    </row>
    <row r="20" customFormat="false" ht="21.95" hidden="false" customHeight="true" outlineLevel="0" collapsed="false">
      <c r="A20" s="5" t="s">
        <v>45</v>
      </c>
      <c r="B20" s="7" t="n">
        <v>2019071176</v>
      </c>
      <c r="C20" s="7" t="s">
        <v>11</v>
      </c>
      <c r="D20" s="7" t="s">
        <v>46</v>
      </c>
      <c r="E20" s="7" t="n">
        <v>70</v>
      </c>
      <c r="F20" s="8" t="n">
        <v>81.4</v>
      </c>
      <c r="G20" s="8" t="n">
        <v>80.75287</v>
      </c>
      <c r="H20" s="8" t="n">
        <f aca="false">E20*0.5+G20*0.5</f>
        <v>75.376435</v>
      </c>
      <c r="I20" s="9" t="s">
        <v>13</v>
      </c>
    </row>
    <row r="21" customFormat="false" ht="21.95" hidden="false" customHeight="true" outlineLevel="0" collapsed="false">
      <c r="A21" s="5" t="s">
        <v>47</v>
      </c>
      <c r="B21" s="7" t="n">
        <v>2019071118</v>
      </c>
      <c r="C21" s="7" t="s">
        <v>11</v>
      </c>
      <c r="D21" s="11" t="s">
        <v>48</v>
      </c>
      <c r="E21" s="7" t="n">
        <v>69</v>
      </c>
      <c r="F21" s="8" t="n">
        <v>82.4</v>
      </c>
      <c r="G21" s="8" t="n">
        <v>81.74492</v>
      </c>
      <c r="H21" s="8" t="n">
        <f aca="false">E21*0.5+G21*0.5</f>
        <v>75.37246</v>
      </c>
      <c r="I21" s="9" t="s">
        <v>13</v>
      </c>
    </row>
    <row r="22" customFormat="false" ht="21.95" hidden="false" customHeight="true" outlineLevel="0" collapsed="false">
      <c r="A22" s="5" t="s">
        <v>49</v>
      </c>
      <c r="B22" s="7" t="n">
        <v>2019071135</v>
      </c>
      <c r="C22" s="7" t="s">
        <v>11</v>
      </c>
      <c r="D22" s="7" t="s">
        <v>50</v>
      </c>
      <c r="E22" s="7" t="n">
        <v>70</v>
      </c>
      <c r="F22" s="8" t="n">
        <v>81.2</v>
      </c>
      <c r="G22" s="8" t="n">
        <v>80.55446</v>
      </c>
      <c r="H22" s="8" t="n">
        <f aca="false">E22*0.5+G22*0.5</f>
        <v>75.27723</v>
      </c>
      <c r="I22" s="9" t="s">
        <v>13</v>
      </c>
    </row>
    <row r="23" customFormat="false" ht="21.95" hidden="false" customHeight="true" outlineLevel="0" collapsed="false">
      <c r="A23" s="5" t="s">
        <v>51</v>
      </c>
      <c r="B23" s="7" t="n">
        <v>2019071154</v>
      </c>
      <c r="C23" s="7" t="s">
        <v>11</v>
      </c>
      <c r="D23" s="7" t="s">
        <v>52</v>
      </c>
      <c r="E23" s="7" t="n">
        <v>70</v>
      </c>
      <c r="F23" s="8" t="n">
        <v>81.2</v>
      </c>
      <c r="G23" s="8" t="n">
        <v>80.55446</v>
      </c>
      <c r="H23" s="8" t="n">
        <f aca="false">E23*0.5+G23*0.5</f>
        <v>75.27723</v>
      </c>
      <c r="I23" s="9" t="s">
        <v>13</v>
      </c>
    </row>
    <row r="24" customFormat="false" ht="21.95" hidden="false" customHeight="true" outlineLevel="0" collapsed="false">
      <c r="A24" s="5" t="s">
        <v>53</v>
      </c>
      <c r="B24" s="11" t="n">
        <v>20190711169</v>
      </c>
      <c r="C24" s="7" t="s">
        <v>15</v>
      </c>
      <c r="D24" s="11" t="s">
        <v>54</v>
      </c>
      <c r="E24" s="7" t="n">
        <v>71</v>
      </c>
      <c r="F24" s="8" t="n">
        <v>78.8</v>
      </c>
      <c r="G24" s="8" t="n">
        <v>79.457192</v>
      </c>
      <c r="H24" s="8" t="n">
        <f aca="false">E24*0.5+G24*0.5</f>
        <v>75.228596</v>
      </c>
      <c r="I24" s="9" t="s">
        <v>13</v>
      </c>
    </row>
    <row r="25" customFormat="false" ht="21.95" hidden="false" customHeight="true" outlineLevel="0" collapsed="false">
      <c r="A25" s="5" t="s">
        <v>55</v>
      </c>
      <c r="B25" s="11" t="n">
        <v>20190711154</v>
      </c>
      <c r="C25" s="7" t="s">
        <v>15</v>
      </c>
      <c r="D25" s="7" t="s">
        <v>56</v>
      </c>
      <c r="E25" s="7" t="n">
        <v>71</v>
      </c>
      <c r="F25" s="8" t="n">
        <v>79.2</v>
      </c>
      <c r="G25" s="8" t="n">
        <v>78.57036</v>
      </c>
      <c r="H25" s="8" t="n">
        <f aca="false">E25*0.5+G25*0.5</f>
        <v>74.78518</v>
      </c>
      <c r="I25" s="9" t="s">
        <v>13</v>
      </c>
    </row>
    <row r="26" customFormat="false" ht="21.95" hidden="false" customHeight="true" outlineLevel="0" collapsed="false">
      <c r="A26" s="5" t="s">
        <v>57</v>
      </c>
      <c r="B26" s="7" t="n">
        <v>2019071186</v>
      </c>
      <c r="C26" s="7" t="s">
        <v>11</v>
      </c>
      <c r="D26" s="7" t="s">
        <v>58</v>
      </c>
      <c r="E26" s="7" t="n">
        <v>67</v>
      </c>
      <c r="F26" s="8" t="n">
        <v>81.8</v>
      </c>
      <c r="G26" s="8" t="n">
        <v>82.482212</v>
      </c>
      <c r="H26" s="8" t="n">
        <f aca="false">E26*0.5+G26*0.5</f>
        <v>74.741106</v>
      </c>
      <c r="I26" s="9" t="s">
        <v>13</v>
      </c>
    </row>
    <row r="27" customFormat="false" ht="21.95" hidden="false" customHeight="true" outlineLevel="0" collapsed="false">
      <c r="A27" s="5" t="s">
        <v>59</v>
      </c>
      <c r="B27" s="7" t="n">
        <v>2019071163</v>
      </c>
      <c r="C27" s="7" t="s">
        <v>11</v>
      </c>
      <c r="D27" s="7" t="s">
        <v>60</v>
      </c>
      <c r="E27" s="7" t="n">
        <v>70</v>
      </c>
      <c r="F27" s="8" t="n">
        <v>79.6</v>
      </c>
      <c r="G27" s="8" t="n">
        <v>78.96718</v>
      </c>
      <c r="H27" s="8" t="n">
        <f aca="false">E27*0.5+G27*0.5</f>
        <v>74.48359</v>
      </c>
      <c r="I27" s="9" t="s">
        <v>13</v>
      </c>
    </row>
    <row r="28" customFormat="false" ht="21.95" hidden="false" customHeight="true" outlineLevel="0" collapsed="false">
      <c r="A28" s="5" t="s">
        <v>61</v>
      </c>
      <c r="B28" s="7" t="n">
        <v>2019071113</v>
      </c>
      <c r="C28" s="7" t="s">
        <v>11</v>
      </c>
      <c r="D28" s="7" t="s">
        <v>62</v>
      </c>
      <c r="E28" s="7" t="n">
        <v>69</v>
      </c>
      <c r="F28" s="8" t="n">
        <v>79.2</v>
      </c>
      <c r="G28" s="8" t="n">
        <v>79.860528</v>
      </c>
      <c r="H28" s="8" t="n">
        <f aca="false">E28*0.5+G28*0.5</f>
        <v>74.430264</v>
      </c>
      <c r="I28" s="9" t="s">
        <v>13</v>
      </c>
    </row>
    <row r="29" customFormat="false" ht="21.95" hidden="false" customHeight="true" outlineLevel="0" collapsed="false">
      <c r="A29" s="5" t="s">
        <v>63</v>
      </c>
      <c r="B29" s="11" t="n">
        <v>20190711158</v>
      </c>
      <c r="C29" s="7" t="s">
        <v>15</v>
      </c>
      <c r="D29" s="11" t="s">
        <v>64</v>
      </c>
      <c r="E29" s="7" t="n">
        <v>70</v>
      </c>
      <c r="F29" s="8" t="n">
        <v>78.2</v>
      </c>
      <c r="G29" s="8" t="n">
        <v>78.852188</v>
      </c>
      <c r="H29" s="8" t="n">
        <f aca="false">E29*0.5+G29*0.5</f>
        <v>74.426094</v>
      </c>
      <c r="I29" s="9" t="s">
        <v>13</v>
      </c>
    </row>
    <row r="30" customFormat="false" ht="21.95" hidden="false" customHeight="true" outlineLevel="0" collapsed="false">
      <c r="A30" s="5" t="s">
        <v>65</v>
      </c>
      <c r="B30" s="11" t="n">
        <v>20190711172</v>
      </c>
      <c r="C30" s="7" t="s">
        <v>15</v>
      </c>
      <c r="D30" s="7" t="s">
        <v>66</v>
      </c>
      <c r="E30" s="7" t="n">
        <v>70</v>
      </c>
      <c r="F30" s="8" t="n">
        <v>79.2</v>
      </c>
      <c r="G30" s="8" t="n">
        <v>78.57036</v>
      </c>
      <c r="H30" s="8" t="n">
        <f aca="false">E30*0.5+G30*0.5</f>
        <v>74.28518</v>
      </c>
      <c r="I30" s="9" t="s">
        <v>13</v>
      </c>
    </row>
    <row r="31" customFormat="false" ht="21.95" hidden="false" customHeight="true" outlineLevel="0" collapsed="false">
      <c r="A31" s="5" t="s">
        <v>67</v>
      </c>
      <c r="B31" s="7" t="n">
        <v>2019071133</v>
      </c>
      <c r="C31" s="7" t="s">
        <v>11</v>
      </c>
      <c r="D31" s="7" t="s">
        <v>68</v>
      </c>
      <c r="E31" s="7" t="n">
        <v>69</v>
      </c>
      <c r="F31" s="8" t="n">
        <v>80.2</v>
      </c>
      <c r="G31" s="8" t="n">
        <v>79.56241</v>
      </c>
      <c r="H31" s="8" t="n">
        <f aca="false">E31*0.5+G31*0.5</f>
        <v>74.281205</v>
      </c>
      <c r="I31" s="9" t="s">
        <v>13</v>
      </c>
    </row>
    <row r="32" customFormat="false" ht="21.95" hidden="false" customHeight="true" outlineLevel="0" collapsed="false">
      <c r="A32" s="5" t="s">
        <v>69</v>
      </c>
      <c r="B32" s="11" t="n">
        <v>20190711145</v>
      </c>
      <c r="C32" s="7" t="s">
        <v>15</v>
      </c>
      <c r="D32" s="7" t="s">
        <v>70</v>
      </c>
      <c r="E32" s="7" t="n">
        <v>70</v>
      </c>
      <c r="F32" s="8" t="n">
        <v>77.8</v>
      </c>
      <c r="G32" s="8" t="n">
        <v>78.448852</v>
      </c>
      <c r="H32" s="8" t="n">
        <f aca="false">E32*0.5+G32*0.5</f>
        <v>74.224426</v>
      </c>
      <c r="I32" s="9" t="s">
        <v>13</v>
      </c>
    </row>
    <row r="33" customFormat="false" ht="21.95" hidden="false" customHeight="true" outlineLevel="0" collapsed="false">
      <c r="A33" s="5" t="s">
        <v>71</v>
      </c>
      <c r="B33" s="11" t="n">
        <v>20190711134</v>
      </c>
      <c r="C33" s="7" t="s">
        <v>15</v>
      </c>
      <c r="D33" s="7" t="s">
        <v>72</v>
      </c>
      <c r="E33" s="7" t="n">
        <v>69</v>
      </c>
      <c r="F33" s="8" t="n">
        <v>80</v>
      </c>
      <c r="G33" s="8" t="n">
        <v>79.364</v>
      </c>
      <c r="H33" s="8" t="n">
        <f aca="false">E33*0.5+G33*0.5</f>
        <v>74.182</v>
      </c>
      <c r="I33" s="9" t="s">
        <v>13</v>
      </c>
    </row>
    <row r="34" customFormat="false" ht="21.95" hidden="false" customHeight="true" outlineLevel="0" collapsed="false">
      <c r="A34" s="5" t="s">
        <v>73</v>
      </c>
      <c r="B34" s="7" t="n">
        <v>2019071171</v>
      </c>
      <c r="C34" s="7" t="s">
        <v>11</v>
      </c>
      <c r="D34" s="7" t="s">
        <v>74</v>
      </c>
      <c r="E34" s="7" t="n">
        <v>66</v>
      </c>
      <c r="F34" s="8" t="n">
        <v>83</v>
      </c>
      <c r="G34" s="8" t="n">
        <v>82.34015</v>
      </c>
      <c r="H34" s="8" t="n">
        <f aca="false">E34*0.5+G34*0.5</f>
        <v>74.170075</v>
      </c>
      <c r="I34" s="9"/>
    </row>
    <row r="35" customFormat="false" ht="21.95" hidden="false" customHeight="true" outlineLevel="0" collapsed="false">
      <c r="A35" s="5" t="s">
        <v>75</v>
      </c>
      <c r="B35" s="7" t="n">
        <v>2019071174</v>
      </c>
      <c r="C35" s="7" t="s">
        <v>11</v>
      </c>
      <c r="D35" s="7" t="s">
        <v>76</v>
      </c>
      <c r="E35" s="7" t="n">
        <v>68</v>
      </c>
      <c r="F35" s="8" t="n">
        <v>79.6</v>
      </c>
      <c r="G35" s="8" t="n">
        <v>80.263864</v>
      </c>
      <c r="H35" s="8" t="n">
        <f aca="false">E35*0.5+G35*0.5</f>
        <v>74.131932</v>
      </c>
      <c r="I35" s="9"/>
    </row>
    <row r="36" customFormat="false" ht="21.95" hidden="false" customHeight="true" outlineLevel="0" collapsed="false">
      <c r="A36" s="5" t="s">
        <v>77</v>
      </c>
      <c r="B36" s="11" t="n">
        <v>20190711147</v>
      </c>
      <c r="C36" s="7" t="s">
        <v>15</v>
      </c>
      <c r="D36" s="7" t="s">
        <v>78</v>
      </c>
      <c r="E36" s="7" t="n">
        <v>69</v>
      </c>
      <c r="F36" s="8" t="n">
        <v>78.6</v>
      </c>
      <c r="G36" s="8" t="n">
        <v>79.255524</v>
      </c>
      <c r="H36" s="8" t="n">
        <f aca="false">E36*0.5+G36*0.5</f>
        <v>74.127762</v>
      </c>
      <c r="I36" s="9"/>
    </row>
    <row r="37" customFormat="false" ht="21.95" hidden="false" customHeight="true" outlineLevel="0" collapsed="false">
      <c r="A37" s="5" t="s">
        <v>79</v>
      </c>
      <c r="B37" s="11" t="n">
        <v>20190711142</v>
      </c>
      <c r="C37" s="7" t="s">
        <v>15</v>
      </c>
      <c r="D37" s="7" t="s">
        <v>80</v>
      </c>
      <c r="E37" s="7" t="n">
        <v>70</v>
      </c>
      <c r="F37" s="8" t="n">
        <v>78.8</v>
      </c>
      <c r="G37" s="8" t="n">
        <v>78.17354</v>
      </c>
      <c r="H37" s="8" t="n">
        <f aca="false">E37*0.5+G37*0.5</f>
        <v>74.08677</v>
      </c>
      <c r="I37" s="9"/>
    </row>
    <row r="38" customFormat="false" ht="21.95" hidden="false" customHeight="true" outlineLevel="0" collapsed="false">
      <c r="A38" s="5" t="s">
        <v>81</v>
      </c>
      <c r="B38" s="11" t="n">
        <v>20190711135</v>
      </c>
      <c r="C38" s="7" t="s">
        <v>15</v>
      </c>
      <c r="D38" s="11" t="s">
        <v>82</v>
      </c>
      <c r="E38" s="7" t="n">
        <v>69</v>
      </c>
      <c r="F38" s="8" t="n">
        <v>79.8</v>
      </c>
      <c r="G38" s="8" t="n">
        <v>79.16559</v>
      </c>
      <c r="H38" s="8" t="n">
        <f aca="false">E38*0.5+G38*0.5</f>
        <v>74.082795</v>
      </c>
      <c r="I38" s="9"/>
    </row>
    <row r="39" customFormat="false" ht="21.95" hidden="false" customHeight="true" outlineLevel="0" collapsed="false">
      <c r="A39" s="5" t="s">
        <v>83</v>
      </c>
      <c r="B39" s="11" t="n">
        <v>20190711163</v>
      </c>
      <c r="C39" s="7" t="s">
        <v>15</v>
      </c>
      <c r="D39" s="7" t="s">
        <v>84</v>
      </c>
      <c r="E39" s="7" t="n">
        <v>68</v>
      </c>
      <c r="F39" s="8" t="n">
        <v>79.4</v>
      </c>
      <c r="G39" s="8" t="n">
        <v>80.062196</v>
      </c>
      <c r="H39" s="8" t="n">
        <f aca="false">E39*0.5+G39*0.5</f>
        <v>74.031098</v>
      </c>
      <c r="I39" s="9"/>
    </row>
    <row r="40" customFormat="false" ht="21.95" hidden="false" customHeight="true" outlineLevel="0" collapsed="false">
      <c r="A40" s="5" t="s">
        <v>85</v>
      </c>
      <c r="B40" s="11" t="n">
        <v>20190711137</v>
      </c>
      <c r="C40" s="7" t="s">
        <v>15</v>
      </c>
      <c r="D40" s="7" t="s">
        <v>86</v>
      </c>
      <c r="E40" s="7" t="n">
        <v>67</v>
      </c>
      <c r="F40" s="8" t="n">
        <v>81.6</v>
      </c>
      <c r="G40" s="8" t="n">
        <v>80.95128</v>
      </c>
      <c r="H40" s="8" t="n">
        <f aca="false">E40*0.5+G40*0.5</f>
        <v>73.97564</v>
      </c>
      <c r="I40" s="9"/>
    </row>
    <row r="41" customFormat="false" ht="21.95" hidden="false" customHeight="true" outlineLevel="0" collapsed="false">
      <c r="A41" s="5" t="s">
        <v>87</v>
      </c>
      <c r="B41" s="7" t="n">
        <v>2019071116</v>
      </c>
      <c r="C41" s="7" t="s">
        <v>11</v>
      </c>
      <c r="D41" s="7" t="s">
        <v>88</v>
      </c>
      <c r="E41" s="7" t="n">
        <v>66</v>
      </c>
      <c r="F41" s="8" t="n">
        <v>81</v>
      </c>
      <c r="G41" s="8" t="n">
        <v>81.67554</v>
      </c>
      <c r="H41" s="8" t="n">
        <f aca="false">E41*0.5+G41*0.5</f>
        <v>73.83777</v>
      </c>
      <c r="I41" s="9"/>
    </row>
    <row r="42" customFormat="false" ht="21.95" hidden="false" customHeight="true" outlineLevel="0" collapsed="false">
      <c r="A42" s="5" t="s">
        <v>89</v>
      </c>
      <c r="B42" s="11" t="n">
        <v>20190711150</v>
      </c>
      <c r="C42" s="7" t="s">
        <v>15</v>
      </c>
      <c r="D42" s="7" t="s">
        <v>90</v>
      </c>
      <c r="E42" s="7" t="n">
        <v>66</v>
      </c>
      <c r="F42" s="8" t="n">
        <v>80.8</v>
      </c>
      <c r="G42" s="8" t="n">
        <v>81.473872</v>
      </c>
      <c r="H42" s="8" t="n">
        <f aca="false">E42*0.5+G42*0.5</f>
        <v>73.736936</v>
      </c>
      <c r="I42" s="9"/>
    </row>
    <row r="43" customFormat="false" ht="21.95" hidden="false" customHeight="true" outlineLevel="0" collapsed="false">
      <c r="A43" s="5" t="s">
        <v>91</v>
      </c>
      <c r="B43" s="7" t="n">
        <v>2019071151</v>
      </c>
      <c r="C43" s="7" t="s">
        <v>11</v>
      </c>
      <c r="D43" s="7" t="s">
        <v>92</v>
      </c>
      <c r="E43" s="7" t="n">
        <v>67</v>
      </c>
      <c r="F43" s="8" t="n">
        <v>79.8</v>
      </c>
      <c r="G43" s="8" t="n">
        <v>80.465532</v>
      </c>
      <c r="H43" s="8" t="n">
        <f aca="false">E43*0.5+G43*0.5</f>
        <v>73.732766</v>
      </c>
      <c r="I43" s="9"/>
    </row>
    <row r="44" customFormat="false" ht="21.95" hidden="false" customHeight="true" outlineLevel="0" collapsed="false">
      <c r="A44" s="5" t="s">
        <v>93</v>
      </c>
      <c r="B44" s="11" t="n">
        <v>20190711103</v>
      </c>
      <c r="C44" s="7" t="s">
        <v>15</v>
      </c>
      <c r="D44" s="7" t="s">
        <v>94</v>
      </c>
      <c r="E44" s="7" t="n">
        <v>68</v>
      </c>
      <c r="F44" s="8" t="n">
        <v>80</v>
      </c>
      <c r="G44" s="8" t="n">
        <v>79.364</v>
      </c>
      <c r="H44" s="8" t="n">
        <f aca="false">E44*0.5+G44*0.5</f>
        <v>73.682</v>
      </c>
      <c r="I44" s="9"/>
    </row>
    <row r="45" customFormat="false" ht="21.95" hidden="false" customHeight="true" outlineLevel="0" collapsed="false">
      <c r="A45" s="5" t="s">
        <v>95</v>
      </c>
      <c r="B45" s="7" t="n">
        <v>2019071165</v>
      </c>
      <c r="C45" s="7" t="s">
        <v>11</v>
      </c>
      <c r="D45" s="11" t="s">
        <v>30</v>
      </c>
      <c r="E45" s="7" t="n">
        <v>66</v>
      </c>
      <c r="F45" s="8" t="n">
        <v>80.6</v>
      </c>
      <c r="G45" s="8" t="n">
        <v>81.272204</v>
      </c>
      <c r="H45" s="8" t="n">
        <f aca="false">E45*0.5+G45*0.5</f>
        <v>73.636102</v>
      </c>
      <c r="I45" s="9"/>
    </row>
    <row r="46" customFormat="false" ht="21.95" hidden="false" customHeight="true" outlineLevel="0" collapsed="false">
      <c r="A46" s="5" t="s">
        <v>96</v>
      </c>
      <c r="B46" s="7" t="n">
        <v>2019071196</v>
      </c>
      <c r="C46" s="7" t="s">
        <v>15</v>
      </c>
      <c r="D46" s="11" t="s">
        <v>97</v>
      </c>
      <c r="E46" s="7" t="n">
        <v>70</v>
      </c>
      <c r="F46" s="8" t="n">
        <v>76.6</v>
      </c>
      <c r="G46" s="8" t="n">
        <v>77.238844</v>
      </c>
      <c r="H46" s="8" t="n">
        <f aca="false">E46*0.5+G46*0.5</f>
        <v>73.619422</v>
      </c>
      <c r="I46" s="9"/>
    </row>
    <row r="47" customFormat="false" ht="21.95" hidden="false" customHeight="true" outlineLevel="0" collapsed="false">
      <c r="A47" s="5" t="s">
        <v>98</v>
      </c>
      <c r="B47" s="11" t="n">
        <v>20190711136</v>
      </c>
      <c r="C47" s="7" t="s">
        <v>15</v>
      </c>
      <c r="D47" s="7" t="s">
        <v>99</v>
      </c>
      <c r="E47" s="7" t="n">
        <v>68</v>
      </c>
      <c r="F47" s="8" t="n">
        <v>79.8</v>
      </c>
      <c r="G47" s="8" t="n">
        <v>79.16559</v>
      </c>
      <c r="H47" s="8" t="n">
        <f aca="false">E47*0.5+G47*0.5</f>
        <v>73.582795</v>
      </c>
      <c r="I47" s="9"/>
    </row>
    <row r="48" customFormat="false" ht="21.95" hidden="false" customHeight="true" outlineLevel="0" collapsed="false">
      <c r="A48" s="5" t="s">
        <v>100</v>
      </c>
      <c r="B48" s="11" t="n">
        <v>20190711129</v>
      </c>
      <c r="C48" s="7" t="s">
        <v>15</v>
      </c>
      <c r="D48" s="7" t="s">
        <v>101</v>
      </c>
      <c r="E48" s="7" t="n">
        <v>70</v>
      </c>
      <c r="F48" s="8" t="n">
        <v>76.4</v>
      </c>
      <c r="G48" s="8" t="n">
        <v>77.037176</v>
      </c>
      <c r="H48" s="8" t="n">
        <f aca="false">E48*0.5+G48*0.5</f>
        <v>73.518588</v>
      </c>
      <c r="I48" s="9"/>
    </row>
    <row r="49" customFormat="false" ht="21.95" hidden="false" customHeight="true" outlineLevel="0" collapsed="false">
      <c r="A49" s="5" t="s">
        <v>102</v>
      </c>
      <c r="B49" s="11" t="n">
        <v>20190711127</v>
      </c>
      <c r="C49" s="7" t="s">
        <v>15</v>
      </c>
      <c r="D49" s="11" t="s">
        <v>103</v>
      </c>
      <c r="E49" s="7" t="n">
        <v>71</v>
      </c>
      <c r="F49" s="8" t="n">
        <v>75.2</v>
      </c>
      <c r="G49" s="8" t="n">
        <v>75.827168</v>
      </c>
      <c r="H49" s="8" t="n">
        <f aca="false">E49*0.5+G49*0.5</f>
        <v>73.413584</v>
      </c>
      <c r="I49" s="9"/>
    </row>
    <row r="50" customFormat="false" ht="21.95" hidden="false" customHeight="true" outlineLevel="0" collapsed="false">
      <c r="A50" s="5" t="s">
        <v>104</v>
      </c>
      <c r="B50" s="7" t="n">
        <v>2019071193</v>
      </c>
      <c r="C50" s="7" t="s">
        <v>15</v>
      </c>
      <c r="D50" s="7" t="s">
        <v>105</v>
      </c>
      <c r="E50" s="7" t="n">
        <v>72</v>
      </c>
      <c r="F50" s="8" t="n">
        <v>75.4</v>
      </c>
      <c r="G50" s="8" t="n">
        <v>74.80057</v>
      </c>
      <c r="H50" s="8" t="n">
        <f aca="false">E50*0.5+G50*0.5</f>
        <v>73.400285</v>
      </c>
      <c r="I50" s="9"/>
    </row>
    <row r="51" customFormat="false" ht="21.95" hidden="false" customHeight="true" outlineLevel="0" collapsed="false">
      <c r="A51" s="5" t="s">
        <v>106</v>
      </c>
      <c r="B51" s="11" t="n">
        <v>20190711138</v>
      </c>
      <c r="C51" s="7" t="s">
        <v>15</v>
      </c>
      <c r="D51" s="7" t="s">
        <v>107</v>
      </c>
      <c r="E51" s="7" t="n">
        <v>68</v>
      </c>
      <c r="F51" s="8" t="n">
        <v>77.8</v>
      </c>
      <c r="G51" s="8" t="n">
        <v>78.448852</v>
      </c>
      <c r="H51" s="8" t="n">
        <f aca="false">E51*0.5+G51*0.5</f>
        <v>73.224426</v>
      </c>
      <c r="I51" s="9"/>
    </row>
    <row r="52" customFormat="false" ht="21.95" hidden="false" customHeight="true" outlineLevel="0" collapsed="false">
      <c r="A52" s="5" t="s">
        <v>108</v>
      </c>
      <c r="B52" s="11" t="n">
        <v>20190711166</v>
      </c>
      <c r="C52" s="7" t="s">
        <v>15</v>
      </c>
      <c r="D52" s="7" t="s">
        <v>109</v>
      </c>
      <c r="E52" s="7" t="n">
        <v>66</v>
      </c>
      <c r="F52" s="8" t="n">
        <v>81</v>
      </c>
      <c r="G52" s="8" t="n">
        <v>80.35605</v>
      </c>
      <c r="H52" s="8" t="n">
        <f aca="false">E52*0.5+G52*0.5</f>
        <v>73.178025</v>
      </c>
      <c r="I52" s="9"/>
    </row>
    <row r="53" customFormat="false" ht="21.95" hidden="false" customHeight="true" outlineLevel="0" collapsed="false">
      <c r="A53" s="5" t="s">
        <v>110</v>
      </c>
      <c r="B53" s="11" t="n">
        <v>20190711123</v>
      </c>
      <c r="C53" s="7" t="s">
        <v>15</v>
      </c>
      <c r="D53" s="7" t="s">
        <v>111</v>
      </c>
      <c r="E53" s="7" t="n">
        <v>69</v>
      </c>
      <c r="F53" s="8" t="n">
        <v>77.8</v>
      </c>
      <c r="G53" s="8" t="n">
        <v>77.18149</v>
      </c>
      <c r="H53" s="8" t="n">
        <f aca="false">E53*0.5+G53*0.5</f>
        <v>73.090745</v>
      </c>
      <c r="I53" s="9"/>
    </row>
    <row r="54" customFormat="false" ht="21.95" hidden="false" customHeight="true" outlineLevel="0" collapsed="false">
      <c r="A54" s="5" t="s">
        <v>112</v>
      </c>
      <c r="B54" s="7" t="n">
        <v>2019071197</v>
      </c>
      <c r="C54" s="7" t="s">
        <v>15</v>
      </c>
      <c r="D54" s="7" t="s">
        <v>97</v>
      </c>
      <c r="E54" s="7" t="n">
        <v>67</v>
      </c>
      <c r="F54" s="8" t="n">
        <v>79.8</v>
      </c>
      <c r="G54" s="8" t="n">
        <v>79.16559</v>
      </c>
      <c r="H54" s="8" t="n">
        <f aca="false">E54*0.5+G54*0.5</f>
        <v>73.082795</v>
      </c>
      <c r="I54" s="9"/>
    </row>
    <row r="55" customFormat="false" ht="21.95" hidden="false" customHeight="true" outlineLevel="0" collapsed="false">
      <c r="A55" s="5" t="s">
        <v>113</v>
      </c>
      <c r="B55" s="11" t="n">
        <v>20190711157</v>
      </c>
      <c r="C55" s="7" t="s">
        <v>15</v>
      </c>
      <c r="D55" s="11" t="s">
        <v>114</v>
      </c>
      <c r="E55" s="7" t="n">
        <v>67</v>
      </c>
      <c r="F55" s="8" t="n">
        <v>79.6</v>
      </c>
      <c r="G55" s="8" t="n">
        <v>78.96718</v>
      </c>
      <c r="H55" s="8" t="n">
        <f aca="false">E55*0.5+G55*0.5</f>
        <v>72.98359</v>
      </c>
      <c r="I55" s="9"/>
    </row>
    <row r="56" customFormat="false" ht="21.95" hidden="false" customHeight="true" outlineLevel="0" collapsed="false">
      <c r="A56" s="5" t="s">
        <v>115</v>
      </c>
      <c r="B56" s="11" t="n">
        <v>20190711108</v>
      </c>
      <c r="C56" s="7" t="s">
        <v>15</v>
      </c>
      <c r="D56" s="11" t="s">
        <v>116</v>
      </c>
      <c r="E56" s="7" t="n">
        <v>66</v>
      </c>
      <c r="F56" s="8" t="n">
        <v>80.6</v>
      </c>
      <c r="G56" s="8" t="n">
        <v>79.95923</v>
      </c>
      <c r="H56" s="8" t="n">
        <f aca="false">E56*0.5+G56*0.5</f>
        <v>72.979615</v>
      </c>
      <c r="I56" s="9"/>
    </row>
    <row r="57" customFormat="false" ht="21.95" hidden="false" customHeight="true" outlineLevel="0" collapsed="false">
      <c r="A57" s="5" t="s">
        <v>117</v>
      </c>
      <c r="B57" s="7" t="n">
        <v>2019071156</v>
      </c>
      <c r="C57" s="7" t="s">
        <v>11</v>
      </c>
      <c r="D57" s="7" t="s">
        <v>118</v>
      </c>
      <c r="E57" s="7" t="n">
        <v>66</v>
      </c>
      <c r="F57" s="8" t="n">
        <v>79.2</v>
      </c>
      <c r="G57" s="8" t="n">
        <v>79.860528</v>
      </c>
      <c r="H57" s="8" t="n">
        <f aca="false">E57*0.5+G57*0.5</f>
        <v>72.930264</v>
      </c>
      <c r="I57" s="9"/>
    </row>
    <row r="58" customFormat="false" ht="21.95" hidden="false" customHeight="true" outlineLevel="0" collapsed="false">
      <c r="A58" s="5" t="s">
        <v>119</v>
      </c>
      <c r="B58" s="7" t="n">
        <v>2019071194</v>
      </c>
      <c r="C58" s="7" t="s">
        <v>15</v>
      </c>
      <c r="D58" s="11" t="s">
        <v>120</v>
      </c>
      <c r="E58" s="7" t="n">
        <v>67</v>
      </c>
      <c r="F58" s="8" t="n">
        <v>78</v>
      </c>
      <c r="G58" s="8" t="n">
        <v>77.3799</v>
      </c>
      <c r="H58" s="8" t="n">
        <f aca="false">E58*0.5+G58*0.5</f>
        <v>72.18995</v>
      </c>
      <c r="I58" s="9"/>
    </row>
    <row r="59" customFormat="false" ht="21.95" hidden="false" customHeight="true" outlineLevel="0" collapsed="false">
      <c r="A59" s="5" t="s">
        <v>121</v>
      </c>
      <c r="B59" s="7" t="n">
        <v>2019071172</v>
      </c>
      <c r="C59" s="7" t="s">
        <v>11</v>
      </c>
      <c r="D59" s="7" t="s">
        <v>122</v>
      </c>
      <c r="E59" s="7" t="n">
        <v>66</v>
      </c>
      <c r="F59" s="8" t="n">
        <v>77.6</v>
      </c>
      <c r="G59" s="8" t="n">
        <v>78.247184</v>
      </c>
      <c r="H59" s="8" t="n">
        <f aca="false">E59*0.5+G59*0.5</f>
        <v>72.123592</v>
      </c>
      <c r="I59" s="9"/>
    </row>
    <row r="60" customFormat="false" ht="21.95" hidden="false" customHeight="true" outlineLevel="0" collapsed="false">
      <c r="A60" s="5" t="s">
        <v>123</v>
      </c>
      <c r="B60" s="11" t="n">
        <v>20190711106</v>
      </c>
      <c r="C60" s="7" t="s">
        <v>15</v>
      </c>
      <c r="D60" s="7" t="s">
        <v>124</v>
      </c>
      <c r="E60" s="7" t="n">
        <v>66</v>
      </c>
      <c r="F60" s="8" t="n">
        <v>78.8</v>
      </c>
      <c r="G60" s="8" t="n">
        <v>78.17354</v>
      </c>
      <c r="H60" s="8" t="n">
        <f aca="false">E60*0.5+G60*0.5</f>
        <v>72.08677</v>
      </c>
      <c r="I60" s="9"/>
    </row>
    <row r="61" customFormat="false" ht="21.95" hidden="false" customHeight="true" outlineLevel="0" collapsed="false">
      <c r="A61" s="5" t="s">
        <v>125</v>
      </c>
      <c r="B61" s="11" t="n">
        <v>20190711122</v>
      </c>
      <c r="C61" s="7" t="s">
        <v>15</v>
      </c>
      <c r="D61" s="11" t="s">
        <v>126</v>
      </c>
      <c r="E61" s="7" t="n">
        <v>68</v>
      </c>
      <c r="F61" s="8" t="n">
        <v>75.2</v>
      </c>
      <c r="G61" s="8" t="n">
        <v>75.827168</v>
      </c>
      <c r="H61" s="8" t="n">
        <f aca="false">E61*0.5+G61*0.5</f>
        <v>71.913584</v>
      </c>
      <c r="I61" s="9"/>
    </row>
    <row r="62" customFormat="false" ht="21.95" hidden="false" customHeight="true" outlineLevel="0" collapsed="false">
      <c r="A62" s="5" t="s">
        <v>127</v>
      </c>
      <c r="B62" s="11" t="n">
        <v>20190711152</v>
      </c>
      <c r="C62" s="7" t="s">
        <v>15</v>
      </c>
      <c r="D62" s="7" t="s">
        <v>128</v>
      </c>
      <c r="E62" s="7" t="n">
        <v>67</v>
      </c>
      <c r="F62" s="8" t="n">
        <v>77.4</v>
      </c>
      <c r="G62" s="8" t="n">
        <v>76.78467</v>
      </c>
      <c r="H62" s="8" t="n">
        <f aca="false">E62*0.5+G62*0.5</f>
        <v>71.892335</v>
      </c>
      <c r="I62" s="9"/>
    </row>
    <row r="63" customFormat="false" ht="21.95" hidden="false" customHeight="true" outlineLevel="0" collapsed="false">
      <c r="A63" s="5" t="s">
        <v>129</v>
      </c>
      <c r="B63" s="7" t="n">
        <v>2019071139</v>
      </c>
      <c r="C63" s="7" t="s">
        <v>11</v>
      </c>
      <c r="D63" s="7" t="s">
        <v>130</v>
      </c>
      <c r="E63" s="7" t="n">
        <v>70</v>
      </c>
      <c r="F63" s="8" t="n">
        <v>72</v>
      </c>
      <c r="G63" s="8" t="n">
        <v>72.60048</v>
      </c>
      <c r="H63" s="8" t="n">
        <f aca="false">E63*0.5+G63*0.5</f>
        <v>71.30024</v>
      </c>
      <c r="I63" s="9"/>
    </row>
    <row r="64" customFormat="false" ht="21.95" hidden="false" customHeight="true" outlineLevel="0" collapsed="false">
      <c r="A64" s="5" t="s">
        <v>131</v>
      </c>
      <c r="B64" s="11" t="n">
        <v>20190711170</v>
      </c>
      <c r="C64" s="7" t="s">
        <v>15</v>
      </c>
      <c r="D64" s="7" t="s">
        <v>132</v>
      </c>
      <c r="E64" s="7" t="n">
        <v>67</v>
      </c>
      <c r="F64" s="8" t="n">
        <v>76.2</v>
      </c>
      <c r="G64" s="8" t="n">
        <v>75.59421</v>
      </c>
      <c r="H64" s="8" t="n">
        <f aca="false">E64*0.5+G64*0.5</f>
        <v>71.297105</v>
      </c>
      <c r="I64" s="9"/>
    </row>
    <row r="65" customFormat="false" ht="21.95" hidden="false" customHeight="true" outlineLevel="0" collapsed="false">
      <c r="A65" s="5" t="s">
        <v>133</v>
      </c>
      <c r="B65" s="11" t="n">
        <v>20190711140</v>
      </c>
      <c r="C65" s="7" t="s">
        <v>15</v>
      </c>
      <c r="D65" s="7" t="s">
        <v>134</v>
      </c>
      <c r="E65" s="7" t="n">
        <v>66</v>
      </c>
      <c r="F65" s="8" t="n">
        <v>75.8</v>
      </c>
      <c r="G65" s="8" t="n">
        <v>76.432172</v>
      </c>
      <c r="H65" s="8" t="n">
        <f aca="false">E65*0.5+G65*0.5</f>
        <v>71.216086</v>
      </c>
      <c r="I65" s="9"/>
    </row>
    <row r="66" customFormat="false" ht="21.95" hidden="false" customHeight="true" outlineLevel="0" collapsed="false">
      <c r="A66" s="5" t="s">
        <v>135</v>
      </c>
      <c r="B66" s="7" t="n">
        <v>2019071111</v>
      </c>
      <c r="C66" s="7" t="s">
        <v>11</v>
      </c>
      <c r="D66" s="11" t="s">
        <v>136</v>
      </c>
      <c r="E66" s="7" t="n">
        <v>67</v>
      </c>
      <c r="F66" s="8" t="n">
        <v>76</v>
      </c>
      <c r="G66" s="8" t="n">
        <v>75.3958</v>
      </c>
      <c r="H66" s="8" t="n">
        <f aca="false">E66*0.5+G66*0.5</f>
        <v>71.1979</v>
      </c>
      <c r="I66" s="9"/>
    </row>
    <row r="67" customFormat="false" ht="21.95" hidden="false" customHeight="true" outlineLevel="0" collapsed="false">
      <c r="A67" s="5" t="s">
        <v>137</v>
      </c>
      <c r="B67" s="7" t="n">
        <v>2019071146</v>
      </c>
      <c r="C67" s="7" t="s">
        <v>11</v>
      </c>
      <c r="D67" s="7" t="s">
        <v>138</v>
      </c>
      <c r="E67" s="7" t="n">
        <v>67</v>
      </c>
      <c r="F67" s="12" t="s">
        <v>139</v>
      </c>
      <c r="G67" s="12" t="s">
        <v>139</v>
      </c>
      <c r="H67" s="12" t="n">
        <v>33.5</v>
      </c>
      <c r="I67" s="9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1" sqref="D32 F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7.36"/>
  </cols>
  <sheetData>
    <row r="2" customFormat="false" ht="20.25" hidden="false" customHeight="false" outlineLevel="0" collapsed="false">
      <c r="A2" s="3" t="s">
        <v>1</v>
      </c>
      <c r="B2" s="3" t="s">
        <v>140</v>
      </c>
      <c r="C2" s="3" t="s">
        <v>3</v>
      </c>
      <c r="D2" s="3" t="s">
        <v>6</v>
      </c>
      <c r="E2" s="3" t="s">
        <v>141</v>
      </c>
      <c r="F2" s="3" t="s">
        <v>142</v>
      </c>
    </row>
    <row r="3" customFormat="false" ht="18.75" hidden="false" customHeight="false" outlineLevel="0" collapsed="false">
      <c r="A3" s="7" t="s">
        <v>104</v>
      </c>
      <c r="B3" s="7" t="n">
        <v>1</v>
      </c>
      <c r="C3" s="7" t="s">
        <v>15</v>
      </c>
      <c r="D3" s="13" t="n">
        <v>75.4</v>
      </c>
      <c r="E3" s="14" t="n">
        <v>0.99205</v>
      </c>
      <c r="F3" s="12" t="n">
        <f aca="false">D3*E3</f>
        <v>74.80057</v>
      </c>
    </row>
    <row r="4" customFormat="false" ht="18.75" hidden="false" customHeight="false" outlineLevel="0" collapsed="false">
      <c r="A4" s="7" t="s">
        <v>131</v>
      </c>
      <c r="B4" s="7" t="n">
        <v>2</v>
      </c>
      <c r="C4" s="7" t="s">
        <v>15</v>
      </c>
      <c r="D4" s="13" t="n">
        <v>76.2</v>
      </c>
      <c r="E4" s="14" t="n">
        <v>0.99205</v>
      </c>
      <c r="F4" s="12" t="n">
        <f aca="false">D4*E4</f>
        <v>75.59421</v>
      </c>
    </row>
    <row r="5" customFormat="false" ht="18.75" hidden="false" customHeight="false" outlineLevel="0" collapsed="false">
      <c r="A5" s="7" t="s">
        <v>10</v>
      </c>
      <c r="B5" s="7" t="n">
        <v>3</v>
      </c>
      <c r="C5" s="7" t="s">
        <v>11</v>
      </c>
      <c r="D5" s="13" t="n">
        <v>82.6</v>
      </c>
      <c r="E5" s="14" t="n">
        <v>0.99205</v>
      </c>
      <c r="F5" s="12" t="n">
        <f aca="false">D5*E5</f>
        <v>81.94333</v>
      </c>
    </row>
    <row r="6" customFormat="false" ht="18.75" hidden="false" customHeight="false" outlineLevel="0" collapsed="false">
      <c r="A6" s="7" t="s">
        <v>47</v>
      </c>
      <c r="B6" s="7" t="n">
        <v>4</v>
      </c>
      <c r="C6" s="7" t="s">
        <v>11</v>
      </c>
      <c r="D6" s="13" t="n">
        <v>82.4</v>
      </c>
      <c r="E6" s="14" t="n">
        <v>0.99205</v>
      </c>
      <c r="F6" s="12" t="n">
        <f aca="false">D6*E6</f>
        <v>81.74492</v>
      </c>
    </row>
    <row r="7" customFormat="false" ht="18.75" hidden="false" customHeight="false" outlineLevel="0" collapsed="false">
      <c r="A7" s="7" t="s">
        <v>81</v>
      </c>
      <c r="B7" s="7" t="n">
        <v>5</v>
      </c>
      <c r="C7" s="7" t="s">
        <v>15</v>
      </c>
      <c r="D7" s="13" t="n">
        <v>79.8</v>
      </c>
      <c r="E7" s="14" t="n">
        <v>0.99205</v>
      </c>
      <c r="F7" s="12" t="n">
        <f aca="false">D7*E7</f>
        <v>79.16559</v>
      </c>
    </row>
    <row r="8" customFormat="false" ht="18.75" hidden="false" customHeight="false" outlineLevel="0" collapsed="false">
      <c r="A8" s="7" t="s">
        <v>85</v>
      </c>
      <c r="B8" s="7" t="n">
        <v>6</v>
      </c>
      <c r="C8" s="7" t="s">
        <v>15</v>
      </c>
      <c r="D8" s="13" t="n">
        <v>81.6</v>
      </c>
      <c r="E8" s="14" t="n">
        <v>0.99205</v>
      </c>
      <c r="F8" s="12" t="n">
        <f aca="false">D8*E8</f>
        <v>80.95128</v>
      </c>
    </row>
    <row r="9" customFormat="false" ht="18.75" hidden="false" customHeight="false" outlineLevel="0" collapsed="false">
      <c r="A9" s="7" t="s">
        <v>67</v>
      </c>
      <c r="B9" s="7" t="n">
        <v>7</v>
      </c>
      <c r="C9" s="7" t="s">
        <v>11</v>
      </c>
      <c r="D9" s="13" t="n">
        <v>80.2</v>
      </c>
      <c r="E9" s="14" t="n">
        <v>0.99205</v>
      </c>
      <c r="F9" s="12" t="n">
        <f aca="false">D9*E9</f>
        <v>79.56241</v>
      </c>
    </row>
    <row r="10" customFormat="false" ht="18.75" hidden="false" customHeight="false" outlineLevel="0" collapsed="false">
      <c r="A10" s="7" t="s">
        <v>127</v>
      </c>
      <c r="B10" s="7" t="n">
        <v>8</v>
      </c>
      <c r="C10" s="7" t="s">
        <v>15</v>
      </c>
      <c r="D10" s="13" t="n">
        <v>77.4</v>
      </c>
      <c r="E10" s="14" t="n">
        <v>0.99205</v>
      </c>
      <c r="F10" s="12" t="n">
        <f aca="false">D10*E10</f>
        <v>76.78467</v>
      </c>
    </row>
    <row r="11" customFormat="false" ht="18.75" hidden="false" customHeight="false" outlineLevel="0" collapsed="false">
      <c r="A11" s="7" t="s">
        <v>49</v>
      </c>
      <c r="B11" s="7" t="n">
        <v>9</v>
      </c>
      <c r="C11" s="7" t="s">
        <v>11</v>
      </c>
      <c r="D11" s="13" t="n">
        <v>81.2</v>
      </c>
      <c r="E11" s="14" t="n">
        <v>0.99205</v>
      </c>
      <c r="F11" s="12" t="n">
        <f aca="false">D11*E11</f>
        <v>80.55446</v>
      </c>
    </row>
    <row r="12" customFormat="false" ht="18.75" hidden="false" customHeight="false" outlineLevel="0" collapsed="false">
      <c r="A12" s="7" t="s">
        <v>135</v>
      </c>
      <c r="B12" s="7" t="n">
        <v>10</v>
      </c>
      <c r="C12" s="7" t="s">
        <v>11</v>
      </c>
      <c r="D12" s="13" t="n">
        <v>76</v>
      </c>
      <c r="E12" s="14" t="n">
        <v>0.99205</v>
      </c>
      <c r="F12" s="12" t="n">
        <f aca="false">D12*E12</f>
        <v>75.3958</v>
      </c>
    </row>
    <row r="13" customFormat="false" ht="18.75" hidden="false" customHeight="false" outlineLevel="0" collapsed="false">
      <c r="A13" s="7" t="s">
        <v>51</v>
      </c>
      <c r="B13" s="7" t="n">
        <v>11</v>
      </c>
      <c r="C13" s="7" t="s">
        <v>11</v>
      </c>
      <c r="D13" s="13" t="n">
        <v>81.2</v>
      </c>
      <c r="E13" s="14" t="n">
        <v>0.99205</v>
      </c>
      <c r="F13" s="12" t="n">
        <f aca="false">D13*E13</f>
        <v>80.55446</v>
      </c>
    </row>
    <row r="14" customFormat="false" ht="18.75" hidden="false" customHeight="false" outlineLevel="0" collapsed="false">
      <c r="A14" s="7" t="s">
        <v>71</v>
      </c>
      <c r="B14" s="7" t="n">
        <v>12</v>
      </c>
      <c r="C14" s="7" t="s">
        <v>15</v>
      </c>
      <c r="D14" s="13" t="n">
        <v>80</v>
      </c>
      <c r="E14" s="14" t="n">
        <v>0.99205</v>
      </c>
      <c r="F14" s="12" t="n">
        <f aca="false">D14*E14</f>
        <v>79.364</v>
      </c>
    </row>
    <row r="15" customFormat="false" ht="18.75" hidden="false" customHeight="false" outlineLevel="0" collapsed="false">
      <c r="A15" s="7" t="s">
        <v>59</v>
      </c>
      <c r="B15" s="7" t="n">
        <v>13</v>
      </c>
      <c r="C15" s="7" t="s">
        <v>11</v>
      </c>
      <c r="D15" s="13" t="n">
        <v>79.6</v>
      </c>
      <c r="E15" s="14" t="n">
        <v>0.99205</v>
      </c>
      <c r="F15" s="12" t="n">
        <f aca="false">D15*E15</f>
        <v>78.96718</v>
      </c>
    </row>
    <row r="16" customFormat="false" ht="18.75" hidden="false" customHeight="false" outlineLevel="0" collapsed="false">
      <c r="A16" s="7" t="s">
        <v>93</v>
      </c>
      <c r="B16" s="7" t="n">
        <v>14</v>
      </c>
      <c r="C16" s="7" t="s">
        <v>15</v>
      </c>
      <c r="D16" s="13" t="n">
        <v>80</v>
      </c>
      <c r="E16" s="14" t="n">
        <v>0.99205</v>
      </c>
      <c r="F16" s="12" t="n">
        <f aca="false">D16*E16</f>
        <v>79.364</v>
      </c>
    </row>
    <row r="17" customFormat="false" ht="18.75" hidden="false" customHeight="false" outlineLevel="0" collapsed="false">
      <c r="A17" s="7" t="s">
        <v>55</v>
      </c>
      <c r="B17" s="7" t="n">
        <v>15</v>
      </c>
      <c r="C17" s="7" t="s">
        <v>15</v>
      </c>
      <c r="D17" s="13" t="n">
        <v>79.2</v>
      </c>
      <c r="E17" s="14" t="n">
        <v>0.99205</v>
      </c>
      <c r="F17" s="12" t="n">
        <f aca="false">D17*E17</f>
        <v>78.57036</v>
      </c>
    </row>
    <row r="18" customFormat="false" ht="18.75" hidden="false" customHeight="false" outlineLevel="0" collapsed="false">
      <c r="A18" s="7" t="s">
        <v>115</v>
      </c>
      <c r="B18" s="7" t="n">
        <v>16</v>
      </c>
      <c r="C18" s="7" t="s">
        <v>15</v>
      </c>
      <c r="D18" s="13" t="n">
        <v>80.6</v>
      </c>
      <c r="E18" s="14" t="n">
        <v>0.99205</v>
      </c>
      <c r="F18" s="12" t="n">
        <f aca="false">D18*E18</f>
        <v>79.95923</v>
      </c>
    </row>
    <row r="19" customFormat="false" ht="18.75" hidden="false" customHeight="false" outlineLevel="0" collapsed="false">
      <c r="A19" s="7" t="s">
        <v>21</v>
      </c>
      <c r="B19" s="7" t="n">
        <v>17</v>
      </c>
      <c r="C19" s="7" t="s">
        <v>11</v>
      </c>
      <c r="D19" s="13" t="n">
        <v>81</v>
      </c>
      <c r="E19" s="14" t="n">
        <v>0.99205</v>
      </c>
      <c r="F19" s="12" t="n">
        <f aca="false">D19*E19</f>
        <v>80.35605</v>
      </c>
    </row>
    <row r="20" customFormat="false" ht="18.75" hidden="false" customHeight="false" outlineLevel="0" collapsed="false">
      <c r="A20" s="7" t="s">
        <v>27</v>
      </c>
      <c r="B20" s="7" t="n">
        <v>18</v>
      </c>
      <c r="C20" s="7" t="s">
        <v>11</v>
      </c>
      <c r="D20" s="13" t="n">
        <v>82.6</v>
      </c>
      <c r="E20" s="14" t="n">
        <v>0.99205</v>
      </c>
      <c r="F20" s="12" t="n">
        <f aca="false">D20*E20</f>
        <v>81.94333</v>
      </c>
    </row>
    <row r="21" customFormat="false" ht="18.75" hidden="false" customHeight="false" outlineLevel="0" collapsed="false">
      <c r="A21" s="7" t="s">
        <v>65</v>
      </c>
      <c r="B21" s="7" t="n">
        <v>19</v>
      </c>
      <c r="C21" s="7" t="s">
        <v>15</v>
      </c>
      <c r="D21" s="13" t="n">
        <v>79.2</v>
      </c>
      <c r="E21" s="14" t="n">
        <v>0.99205</v>
      </c>
      <c r="F21" s="12" t="n">
        <f aca="false">D21*E21</f>
        <v>78.57036</v>
      </c>
    </row>
    <row r="22" customFormat="false" ht="18.75" hidden="false" customHeight="false" outlineLevel="0" collapsed="false">
      <c r="A22" s="7" t="s">
        <v>19</v>
      </c>
      <c r="B22" s="7" t="n">
        <v>20</v>
      </c>
      <c r="C22" s="7" t="s">
        <v>11</v>
      </c>
      <c r="D22" s="13" t="n">
        <v>82.4</v>
      </c>
      <c r="E22" s="14" t="n">
        <v>0.99205</v>
      </c>
      <c r="F22" s="12" t="n">
        <f aca="false">D22*E22</f>
        <v>81.74492</v>
      </c>
    </row>
    <row r="23" customFormat="false" ht="18.75" hidden="false" customHeight="false" outlineLevel="0" collapsed="false">
      <c r="A23" s="7" t="s">
        <v>98</v>
      </c>
      <c r="B23" s="7" t="n">
        <v>21</v>
      </c>
      <c r="C23" s="7" t="s">
        <v>15</v>
      </c>
      <c r="D23" s="13" t="n">
        <v>79.8</v>
      </c>
      <c r="E23" s="14" t="n">
        <v>0.99205</v>
      </c>
      <c r="F23" s="12" t="n">
        <f aca="false">D23*E23</f>
        <v>79.16559</v>
      </c>
    </row>
    <row r="24" customFormat="false" ht="18.75" hidden="false" customHeight="false" outlineLevel="0" collapsed="false">
      <c r="A24" s="7" t="s">
        <v>41</v>
      </c>
      <c r="B24" s="7" t="n">
        <v>22</v>
      </c>
      <c r="C24" s="7" t="s">
        <v>15</v>
      </c>
      <c r="D24" s="13" t="n">
        <v>80.6</v>
      </c>
      <c r="E24" s="14" t="n">
        <v>0.99205</v>
      </c>
      <c r="F24" s="12" t="n">
        <f aca="false">D24*E24</f>
        <v>79.95923</v>
      </c>
    </row>
    <row r="25" customFormat="false" ht="18.75" hidden="false" customHeight="false" outlineLevel="0" collapsed="false">
      <c r="A25" s="7" t="s">
        <v>79</v>
      </c>
      <c r="B25" s="7" t="n">
        <v>23</v>
      </c>
      <c r="C25" s="7" t="s">
        <v>15</v>
      </c>
      <c r="D25" s="13" t="n">
        <v>78.8</v>
      </c>
      <c r="E25" s="14" t="n">
        <v>0.99205</v>
      </c>
      <c r="F25" s="12" t="n">
        <f aca="false">D25*E25</f>
        <v>78.17354</v>
      </c>
    </row>
    <row r="26" customFormat="false" ht="18.75" hidden="false" customHeight="false" outlineLevel="0" collapsed="false">
      <c r="A26" s="7" t="s">
        <v>119</v>
      </c>
      <c r="B26" s="7" t="n">
        <v>24</v>
      </c>
      <c r="C26" s="7" t="s">
        <v>15</v>
      </c>
      <c r="D26" s="13" t="n">
        <v>78</v>
      </c>
      <c r="E26" s="14" t="n">
        <v>0.99205</v>
      </c>
      <c r="F26" s="12" t="n">
        <f aca="false">D26*E26</f>
        <v>77.3799</v>
      </c>
    </row>
    <row r="27" customFormat="false" ht="18.75" hidden="false" customHeight="false" outlineLevel="0" collapsed="false">
      <c r="A27" s="7" t="s">
        <v>39</v>
      </c>
      <c r="B27" s="7" t="n">
        <v>25</v>
      </c>
      <c r="C27" s="7" t="s">
        <v>15</v>
      </c>
      <c r="D27" s="13" t="n">
        <v>81.8</v>
      </c>
      <c r="E27" s="14" t="n">
        <v>0.99205</v>
      </c>
      <c r="F27" s="12" t="n">
        <f aca="false">D27*E27</f>
        <v>81.14969</v>
      </c>
    </row>
    <row r="28" customFormat="false" ht="18.75" hidden="false" customHeight="false" outlineLevel="0" collapsed="false">
      <c r="A28" s="7" t="s">
        <v>112</v>
      </c>
      <c r="B28" s="7" t="n">
        <v>26</v>
      </c>
      <c r="C28" s="7" t="s">
        <v>15</v>
      </c>
      <c r="D28" s="13" t="n">
        <v>79.8</v>
      </c>
      <c r="E28" s="14" t="n">
        <v>0.99205</v>
      </c>
      <c r="F28" s="12" t="n">
        <f aca="false">D28*E28</f>
        <v>79.16559</v>
      </c>
    </row>
    <row r="29" customFormat="false" ht="18.75" hidden="false" customHeight="false" outlineLevel="0" collapsed="false">
      <c r="A29" s="7" t="s">
        <v>113</v>
      </c>
      <c r="B29" s="7" t="n">
        <v>27</v>
      </c>
      <c r="C29" s="7" t="s">
        <v>15</v>
      </c>
      <c r="D29" s="13" t="n">
        <v>79.6</v>
      </c>
      <c r="E29" s="14" t="n">
        <v>0.99205</v>
      </c>
      <c r="F29" s="12" t="n">
        <f aca="false">D29*E29</f>
        <v>78.96718</v>
      </c>
    </row>
    <row r="30" customFormat="false" ht="18.75" hidden="false" customHeight="false" outlineLevel="0" collapsed="false">
      <c r="A30" s="7" t="s">
        <v>110</v>
      </c>
      <c r="B30" s="7" t="n">
        <v>28</v>
      </c>
      <c r="C30" s="7" t="s">
        <v>15</v>
      </c>
      <c r="D30" s="13" t="n">
        <v>77.8</v>
      </c>
      <c r="E30" s="14" t="n">
        <v>0.99205</v>
      </c>
      <c r="F30" s="12" t="n">
        <f aca="false">D30*E30</f>
        <v>77.18149</v>
      </c>
    </row>
    <row r="31" customFormat="false" ht="18.75" hidden="false" customHeight="false" outlineLevel="0" collapsed="false">
      <c r="A31" s="7" t="s">
        <v>123</v>
      </c>
      <c r="B31" s="7" t="n">
        <v>29</v>
      </c>
      <c r="C31" s="7" t="s">
        <v>15</v>
      </c>
      <c r="D31" s="13" t="n">
        <v>78.8</v>
      </c>
      <c r="E31" s="14" t="n">
        <v>0.99205</v>
      </c>
      <c r="F31" s="12" t="n">
        <f aca="false">D31*E31</f>
        <v>78.17354</v>
      </c>
    </row>
    <row r="32" customFormat="false" ht="18.75" hidden="false" customHeight="false" outlineLevel="0" collapsed="false">
      <c r="A32" s="7" t="s">
        <v>108</v>
      </c>
      <c r="B32" s="7" t="n">
        <v>30</v>
      </c>
      <c r="C32" s="7" t="s">
        <v>15</v>
      </c>
      <c r="D32" s="13" t="n">
        <v>81</v>
      </c>
      <c r="E32" s="14" t="n">
        <v>0.99205</v>
      </c>
      <c r="F32" s="12" t="n">
        <f aca="false">D32*E32</f>
        <v>80.35605</v>
      </c>
    </row>
    <row r="33" customFormat="false" ht="18.75" hidden="false" customHeight="false" outlineLevel="0" collapsed="false">
      <c r="A33" s="7" t="s">
        <v>73</v>
      </c>
      <c r="B33" s="7" t="n">
        <v>31</v>
      </c>
      <c r="C33" s="7" t="s">
        <v>11</v>
      </c>
      <c r="D33" s="13" t="n">
        <v>83</v>
      </c>
      <c r="E33" s="14" t="n">
        <v>0.99205</v>
      </c>
      <c r="F33" s="12" t="n">
        <f aca="false">D33*E33</f>
        <v>82.34015</v>
      </c>
    </row>
    <row r="34" customFormat="false" ht="18.75" hidden="false" customHeight="false" outlineLevel="0" collapsed="false">
      <c r="A34" s="7" t="s">
        <v>45</v>
      </c>
      <c r="B34" s="7" t="n">
        <v>32</v>
      </c>
      <c r="C34" s="7" t="s">
        <v>11</v>
      </c>
      <c r="D34" s="13" t="n">
        <v>81.4</v>
      </c>
      <c r="E34" s="14" t="n">
        <v>0.99205</v>
      </c>
      <c r="F34" s="12" t="n">
        <f aca="false">D34*E34</f>
        <v>80.75287</v>
      </c>
    </row>
    <row r="35" customFormat="false" ht="18.75" hidden="false" customHeight="false" outlineLevel="0" collapsed="false">
      <c r="A35" s="7" t="s">
        <v>143</v>
      </c>
      <c r="B35" s="7" t="n">
        <v>1</v>
      </c>
      <c r="C35" s="7" t="s">
        <v>11</v>
      </c>
      <c r="D35" s="13" t="n">
        <v>80.6</v>
      </c>
      <c r="E35" s="14" t="n">
        <v>1.00834</v>
      </c>
      <c r="F35" s="12" t="n">
        <f aca="false">D35*E35</f>
        <v>81.272204</v>
      </c>
    </row>
    <row r="36" customFormat="false" ht="18.75" hidden="false" customHeight="false" outlineLevel="0" collapsed="false">
      <c r="A36" s="7" t="s">
        <v>31</v>
      </c>
      <c r="B36" s="7" t="n">
        <v>2</v>
      </c>
      <c r="C36" s="7" t="s">
        <v>11</v>
      </c>
      <c r="D36" s="13" t="n">
        <v>81.2</v>
      </c>
      <c r="E36" s="14" t="n">
        <v>1.00834</v>
      </c>
      <c r="F36" s="12" t="n">
        <f aca="false">D36*E36</f>
        <v>81.877208</v>
      </c>
    </row>
    <row r="37" customFormat="false" ht="18.75" hidden="false" customHeight="false" outlineLevel="0" collapsed="false">
      <c r="A37" s="7" t="s">
        <v>17</v>
      </c>
      <c r="B37" s="7" t="n">
        <v>3</v>
      </c>
      <c r="C37" s="7" t="s">
        <v>11</v>
      </c>
      <c r="D37" s="13" t="n">
        <v>81.4</v>
      </c>
      <c r="E37" s="14" t="n">
        <v>1.00834</v>
      </c>
      <c r="F37" s="12" t="n">
        <f aca="false">D37*E37</f>
        <v>82.078876</v>
      </c>
    </row>
    <row r="38" customFormat="false" ht="18.75" hidden="false" customHeight="false" outlineLevel="0" collapsed="false">
      <c r="A38" s="7" t="s">
        <v>37</v>
      </c>
      <c r="B38" s="7" t="n">
        <v>4</v>
      </c>
      <c r="C38" s="7" t="s">
        <v>15</v>
      </c>
      <c r="D38" s="13" t="n">
        <v>77.8</v>
      </c>
      <c r="E38" s="14" t="n">
        <v>1.00834</v>
      </c>
      <c r="F38" s="12" t="n">
        <f aca="false">D38*E38</f>
        <v>78.448852</v>
      </c>
    </row>
    <row r="39" customFormat="false" ht="18.75" hidden="false" customHeight="false" outlineLevel="0" collapsed="false">
      <c r="A39" s="7" t="s">
        <v>53</v>
      </c>
      <c r="B39" s="7" t="n">
        <v>5</v>
      </c>
      <c r="C39" s="7" t="s">
        <v>15</v>
      </c>
      <c r="D39" s="13" t="n">
        <v>78.8</v>
      </c>
      <c r="E39" s="14" t="n">
        <v>1.00834</v>
      </c>
      <c r="F39" s="12" t="n">
        <f aca="false">D39*E39</f>
        <v>79.457192</v>
      </c>
    </row>
    <row r="40" customFormat="false" ht="18.75" hidden="false" customHeight="false" outlineLevel="0" collapsed="false">
      <c r="A40" s="7" t="s">
        <v>100</v>
      </c>
      <c r="B40" s="7" t="n">
        <v>6</v>
      </c>
      <c r="C40" s="7" t="s">
        <v>15</v>
      </c>
      <c r="D40" s="13" t="n">
        <v>76.4</v>
      </c>
      <c r="E40" s="14" t="n">
        <v>1.00834</v>
      </c>
      <c r="F40" s="12" t="n">
        <f aca="false">D40*E40</f>
        <v>77.037176</v>
      </c>
    </row>
    <row r="41" customFormat="false" ht="18.75" hidden="false" customHeight="false" outlineLevel="0" collapsed="false">
      <c r="A41" s="7" t="s">
        <v>106</v>
      </c>
      <c r="B41" s="7" t="n">
        <v>7</v>
      </c>
      <c r="C41" s="7" t="s">
        <v>15</v>
      </c>
      <c r="D41" s="13" t="n">
        <v>77.8</v>
      </c>
      <c r="E41" s="14" t="n">
        <v>1.00834</v>
      </c>
      <c r="F41" s="12" t="n">
        <f aca="false">D41*E41</f>
        <v>78.448852</v>
      </c>
    </row>
    <row r="42" customFormat="false" ht="18.75" hidden="false" customHeight="false" outlineLevel="0" collapsed="false">
      <c r="A42" s="7" t="s">
        <v>117</v>
      </c>
      <c r="B42" s="7" t="n">
        <v>8</v>
      </c>
      <c r="C42" s="7" t="s">
        <v>11</v>
      </c>
      <c r="D42" s="13" t="n">
        <v>79.2</v>
      </c>
      <c r="E42" s="14" t="n">
        <v>1.00834</v>
      </c>
      <c r="F42" s="12" t="n">
        <f aca="false">D42*E42</f>
        <v>79.860528</v>
      </c>
    </row>
    <row r="43" customFormat="false" ht="18.75" hidden="false" customHeight="false" outlineLevel="0" collapsed="false">
      <c r="A43" s="7" t="s">
        <v>133</v>
      </c>
      <c r="B43" s="7" t="n">
        <v>9</v>
      </c>
      <c r="C43" s="7" t="s">
        <v>15</v>
      </c>
      <c r="D43" s="13" t="n">
        <v>75.8</v>
      </c>
      <c r="E43" s="14" t="n">
        <v>1.00834</v>
      </c>
      <c r="F43" s="12" t="n">
        <f aca="false">D43*E43</f>
        <v>76.432172</v>
      </c>
    </row>
    <row r="44" customFormat="false" ht="18.75" hidden="false" customHeight="false" outlineLevel="0" collapsed="false">
      <c r="A44" s="7" t="s">
        <v>121</v>
      </c>
      <c r="B44" s="7" t="n">
        <v>10</v>
      </c>
      <c r="C44" s="7" t="s">
        <v>11</v>
      </c>
      <c r="D44" s="13" t="n">
        <v>77.6</v>
      </c>
      <c r="E44" s="14" t="n">
        <v>1.00834</v>
      </c>
      <c r="F44" s="12" t="n">
        <f aca="false">D44*E44</f>
        <v>78.247184</v>
      </c>
    </row>
    <row r="45" customFormat="false" ht="18.75" hidden="false" customHeight="false" outlineLevel="0" collapsed="false">
      <c r="A45" s="7" t="s">
        <v>61</v>
      </c>
      <c r="B45" s="7" t="n">
        <v>11</v>
      </c>
      <c r="C45" s="7" t="s">
        <v>11</v>
      </c>
      <c r="D45" s="13" t="n">
        <v>79.2</v>
      </c>
      <c r="E45" s="14" t="n">
        <v>1.00834</v>
      </c>
      <c r="F45" s="12" t="n">
        <f aca="false">D45*E45</f>
        <v>79.860528</v>
      </c>
    </row>
    <row r="46" customFormat="false" ht="18.75" hidden="false" customHeight="false" outlineLevel="0" collapsed="false">
      <c r="A46" s="7" t="s">
        <v>23</v>
      </c>
      <c r="B46" s="7" t="n">
        <v>12</v>
      </c>
      <c r="C46" s="7" t="s">
        <v>11</v>
      </c>
      <c r="D46" s="13" t="n">
        <v>80</v>
      </c>
      <c r="E46" s="14" t="n">
        <v>1.00834</v>
      </c>
      <c r="F46" s="12" t="n">
        <f aca="false">D46*E46</f>
        <v>80.6672</v>
      </c>
    </row>
    <row r="47" customFormat="false" ht="18.75" hidden="false" customHeight="false" outlineLevel="0" collapsed="false">
      <c r="A47" s="7" t="s">
        <v>25</v>
      </c>
      <c r="B47" s="7" t="n">
        <v>13</v>
      </c>
      <c r="C47" s="7" t="s">
        <v>11</v>
      </c>
      <c r="D47" s="13" t="n">
        <v>82.4</v>
      </c>
      <c r="E47" s="14" t="n">
        <v>1.00834</v>
      </c>
      <c r="F47" s="12" t="n">
        <f aca="false">D47*E47</f>
        <v>83.087216</v>
      </c>
    </row>
    <row r="48" customFormat="false" ht="18.75" hidden="false" customHeight="false" outlineLevel="0" collapsed="false">
      <c r="A48" s="7" t="s">
        <v>77</v>
      </c>
      <c r="B48" s="7" t="n">
        <v>14</v>
      </c>
      <c r="C48" s="7" t="s">
        <v>15</v>
      </c>
      <c r="D48" s="13" t="n">
        <v>78.6</v>
      </c>
      <c r="E48" s="14" t="n">
        <v>1.00834</v>
      </c>
      <c r="F48" s="12" t="n">
        <f aca="false">D48*E48</f>
        <v>79.255524</v>
      </c>
    </row>
    <row r="49" customFormat="false" ht="18.75" hidden="false" customHeight="false" outlineLevel="0" collapsed="false">
      <c r="A49" s="7" t="s">
        <v>125</v>
      </c>
      <c r="B49" s="7" t="n">
        <v>15</v>
      </c>
      <c r="C49" s="7" t="s">
        <v>15</v>
      </c>
      <c r="D49" s="13" t="n">
        <v>75.2</v>
      </c>
      <c r="E49" s="14" t="n">
        <v>1.00834</v>
      </c>
      <c r="F49" s="12" t="n">
        <f aca="false">D49*E49</f>
        <v>75.827168</v>
      </c>
    </row>
    <row r="50" customFormat="false" ht="18.75" hidden="false" customHeight="false" outlineLevel="0" collapsed="false">
      <c r="A50" s="7" t="s">
        <v>75</v>
      </c>
      <c r="B50" s="7" t="n">
        <v>16</v>
      </c>
      <c r="C50" s="7" t="s">
        <v>11</v>
      </c>
      <c r="D50" s="13" t="n">
        <v>79.6</v>
      </c>
      <c r="E50" s="14" t="n">
        <v>1.00834</v>
      </c>
      <c r="F50" s="12" t="n">
        <f aca="false">D50*E50</f>
        <v>80.263864</v>
      </c>
    </row>
    <row r="51" customFormat="false" ht="18.75" hidden="false" customHeight="false" outlineLevel="0" collapsed="false">
      <c r="A51" s="7" t="s">
        <v>14</v>
      </c>
      <c r="B51" s="7" t="n">
        <v>17</v>
      </c>
      <c r="C51" s="7" t="s">
        <v>15</v>
      </c>
      <c r="D51" s="13" t="n">
        <v>79</v>
      </c>
      <c r="E51" s="14" t="n">
        <v>1.00834</v>
      </c>
      <c r="F51" s="12" t="n">
        <f aca="false">D51*E51</f>
        <v>79.65886</v>
      </c>
    </row>
    <row r="52" customFormat="false" ht="18.75" hidden="false" customHeight="false" outlineLevel="0" collapsed="false">
      <c r="A52" s="7" t="s">
        <v>29</v>
      </c>
      <c r="B52" s="7" t="n">
        <v>18</v>
      </c>
      <c r="C52" s="7" t="s">
        <v>11</v>
      </c>
      <c r="D52" s="13" t="n">
        <v>78.2</v>
      </c>
      <c r="E52" s="14" t="n">
        <v>1.00834</v>
      </c>
      <c r="F52" s="12" t="n">
        <f aca="false">D52*E52</f>
        <v>78.852188</v>
      </c>
    </row>
    <row r="53" customFormat="false" ht="18.75" hidden="false" customHeight="false" outlineLevel="0" collapsed="false">
      <c r="A53" s="7" t="s">
        <v>129</v>
      </c>
      <c r="B53" s="7" t="n">
        <v>19</v>
      </c>
      <c r="C53" s="7" t="s">
        <v>11</v>
      </c>
      <c r="D53" s="13" t="n">
        <v>72</v>
      </c>
      <c r="E53" s="14" t="n">
        <v>1.00834</v>
      </c>
      <c r="F53" s="12" t="n">
        <f aca="false">D53*E53</f>
        <v>72.60048</v>
      </c>
    </row>
    <row r="54" customFormat="false" ht="18.75" hidden="false" customHeight="false" outlineLevel="0" collapsed="false">
      <c r="A54" s="7" t="s">
        <v>96</v>
      </c>
      <c r="B54" s="7" t="n">
        <v>21</v>
      </c>
      <c r="C54" s="7" t="s">
        <v>15</v>
      </c>
      <c r="D54" s="13" t="n">
        <v>76.6</v>
      </c>
      <c r="E54" s="14" t="n">
        <v>1.00834</v>
      </c>
      <c r="F54" s="12" t="n">
        <f aca="false">D54*E54</f>
        <v>77.238844</v>
      </c>
    </row>
    <row r="55" customFormat="false" ht="18.75" hidden="false" customHeight="false" outlineLevel="0" collapsed="false">
      <c r="A55" s="7" t="s">
        <v>89</v>
      </c>
      <c r="B55" s="7" t="n">
        <v>22</v>
      </c>
      <c r="C55" s="7" t="s">
        <v>15</v>
      </c>
      <c r="D55" s="13" t="n">
        <v>80.8</v>
      </c>
      <c r="E55" s="14" t="n">
        <v>1.00834</v>
      </c>
      <c r="F55" s="12" t="n">
        <f aca="false">D55*E55</f>
        <v>81.473872</v>
      </c>
    </row>
    <row r="56" customFormat="false" ht="18.75" hidden="false" customHeight="false" outlineLevel="0" collapsed="false">
      <c r="A56" s="7" t="s">
        <v>83</v>
      </c>
      <c r="B56" s="7" t="n">
        <v>23</v>
      </c>
      <c r="C56" s="7" t="s">
        <v>15</v>
      </c>
      <c r="D56" s="13" t="n">
        <v>79.4</v>
      </c>
      <c r="E56" s="14" t="n">
        <v>1.00834</v>
      </c>
      <c r="F56" s="12" t="n">
        <f aca="false">D56*E56</f>
        <v>80.062196</v>
      </c>
    </row>
    <row r="57" customFormat="false" ht="18.75" hidden="false" customHeight="false" outlineLevel="0" collapsed="false">
      <c r="A57" s="7" t="s">
        <v>33</v>
      </c>
      <c r="B57" s="7" t="n">
        <v>24</v>
      </c>
      <c r="C57" s="7" t="s">
        <v>11</v>
      </c>
      <c r="D57" s="13" t="n">
        <v>80.2</v>
      </c>
      <c r="E57" s="14" t="n">
        <v>1.00834</v>
      </c>
      <c r="F57" s="12" t="n">
        <f aca="false">D57*E57</f>
        <v>80.868868</v>
      </c>
    </row>
    <row r="58" customFormat="false" ht="18.75" hidden="false" customHeight="false" outlineLevel="0" collapsed="false">
      <c r="A58" s="7" t="s">
        <v>87</v>
      </c>
      <c r="B58" s="7" t="n">
        <v>25</v>
      </c>
      <c r="C58" s="7" t="s">
        <v>11</v>
      </c>
      <c r="D58" s="13" t="n">
        <v>81</v>
      </c>
      <c r="E58" s="14" t="n">
        <v>1.00834</v>
      </c>
      <c r="F58" s="12" t="n">
        <f aca="false">D58*E58</f>
        <v>81.67554</v>
      </c>
    </row>
    <row r="59" customFormat="false" ht="18.75" hidden="false" customHeight="false" outlineLevel="0" collapsed="false">
      <c r="A59" s="7" t="s">
        <v>43</v>
      </c>
      <c r="B59" s="7" t="n">
        <v>26</v>
      </c>
      <c r="C59" s="7" t="s">
        <v>15</v>
      </c>
      <c r="D59" s="13" t="n">
        <v>79.2</v>
      </c>
      <c r="E59" s="14" t="n">
        <v>1.00834</v>
      </c>
      <c r="F59" s="12" t="n">
        <f aca="false">D59*E59</f>
        <v>79.860528</v>
      </c>
    </row>
    <row r="60" customFormat="false" ht="18.75" hidden="false" customHeight="false" outlineLevel="0" collapsed="false">
      <c r="A60" s="7" t="s">
        <v>63</v>
      </c>
      <c r="B60" s="7" t="n">
        <v>27</v>
      </c>
      <c r="C60" s="7" t="s">
        <v>15</v>
      </c>
      <c r="D60" s="13" t="n">
        <v>78.2</v>
      </c>
      <c r="E60" s="14" t="n">
        <v>1.00834</v>
      </c>
      <c r="F60" s="12" t="n">
        <f aca="false">D60*E60</f>
        <v>78.852188</v>
      </c>
    </row>
    <row r="61" customFormat="false" ht="18.75" hidden="false" customHeight="false" outlineLevel="0" collapsed="false">
      <c r="A61" s="7" t="s">
        <v>102</v>
      </c>
      <c r="B61" s="7" t="n">
        <v>28</v>
      </c>
      <c r="C61" s="7" t="s">
        <v>15</v>
      </c>
      <c r="D61" s="13" t="n">
        <v>75.2</v>
      </c>
      <c r="E61" s="14" t="n">
        <v>1.00834</v>
      </c>
      <c r="F61" s="12" t="n">
        <f aca="false">D61*E61</f>
        <v>75.827168</v>
      </c>
    </row>
    <row r="62" customFormat="false" ht="18.75" hidden="false" customHeight="false" outlineLevel="0" collapsed="false">
      <c r="A62" s="7" t="s">
        <v>57</v>
      </c>
      <c r="B62" s="7" t="n">
        <v>29</v>
      </c>
      <c r="C62" s="7" t="s">
        <v>11</v>
      </c>
      <c r="D62" s="13" t="n">
        <v>81.8</v>
      </c>
      <c r="E62" s="14" t="n">
        <v>1.00834</v>
      </c>
      <c r="F62" s="12" t="n">
        <f aca="false">D62*E62</f>
        <v>82.482212</v>
      </c>
    </row>
    <row r="63" customFormat="false" ht="18.75" hidden="false" customHeight="false" outlineLevel="0" collapsed="false">
      <c r="A63" s="7" t="s">
        <v>91</v>
      </c>
      <c r="B63" s="7" t="n">
        <v>30</v>
      </c>
      <c r="C63" s="7" t="s">
        <v>11</v>
      </c>
      <c r="D63" s="13" t="n">
        <v>79.8</v>
      </c>
      <c r="E63" s="14" t="n">
        <v>1.00834</v>
      </c>
      <c r="F63" s="12" t="n">
        <f aca="false">D63*E63</f>
        <v>80.465532</v>
      </c>
    </row>
    <row r="64" customFormat="false" ht="18.75" hidden="false" customHeight="false" outlineLevel="0" collapsed="false">
      <c r="A64" s="7" t="s">
        <v>35</v>
      </c>
      <c r="B64" s="7" t="n">
        <v>31</v>
      </c>
      <c r="C64" s="7" t="s">
        <v>11</v>
      </c>
      <c r="D64" s="13" t="n">
        <v>78.2</v>
      </c>
      <c r="E64" s="14" t="n">
        <v>1.00834</v>
      </c>
      <c r="F64" s="12" t="n">
        <f aca="false">D64*E64</f>
        <v>78.852188</v>
      </c>
    </row>
    <row r="65" customFormat="false" ht="18.75" hidden="false" customHeight="false" outlineLevel="0" collapsed="false">
      <c r="A65" s="7" t="s">
        <v>69</v>
      </c>
      <c r="B65" s="7" t="n">
        <v>32</v>
      </c>
      <c r="C65" s="7" t="s">
        <v>15</v>
      </c>
      <c r="D65" s="13" t="n">
        <v>77.8</v>
      </c>
      <c r="E65" s="14" t="n">
        <v>1.00834</v>
      </c>
      <c r="F65" s="12" t="n">
        <f aca="false">D65*E65</f>
        <v>78.448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6:02:56Z</dcterms:created>
  <dc:creator>Administrator</dc:creator>
  <dc:description/>
  <dc:language>en-US</dc:language>
  <cp:lastModifiedBy>YMS</cp:lastModifiedBy>
  <cp:lastPrinted>2019-07-18T01:11:24Z</cp:lastPrinted>
  <dcterms:modified xsi:type="dcterms:W3CDTF">2019-07-18T01:54:19Z</dcterms:modified>
  <cp:revision>0</cp:revision>
  <dc:subject/>
  <dc:title/>
</cp:coreProperties>
</file>